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нструмент" sheetId="1" state="visible" r:id="rId2"/>
    <sheet name="БигФут" sheetId="2" state="visible" r:id="rId3"/>
    <sheet name="Турбины" sheetId="3" state="visible" r:id="rId4"/>
    <sheet name="FLEX" sheetId="4" state="visible" r:id="rId5"/>
  </sheets>
  <definedNames>
    <definedName function="false" hidden="false" localSheetId="2" name="_xlnm.Print_Area" vbProcedure="false">Турбины!$A$1:$E$20</definedName>
    <definedName function="false" hidden="false" localSheetId="0" name="Excel_BuiltIn__FilterDatabase" vbProcedure="false">Инструмент!$A$3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00"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Модель, код</t>
  </si>
  <si>
    <t xml:space="preserve">Технические характеристики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Электрические полировальные машинки</t>
  </si>
  <si>
    <t xml:space="preserve">LH 16 ENS</t>
  </si>
  <si>
    <t xml:space="preserve">Угловая малогабаритная полировальная машинка с вращательным типом движения. Оснащена многофункциональной электроникой (плавный пуск, регулятор оборотов, защита от перегрузок) и двухступенчатым редуктором. MAX диаметр подошвы: 200 мм. Частота вращения подошвы: 700 - 1700 об/мин. Мощность: 900 Вт. Резьба на валу: М14. Вес 1,9 кг.</t>
  </si>
  <si>
    <t xml:space="preserve">под заказ</t>
  </si>
  <si>
    <t xml:space="preserve">LH 18 ENS </t>
  </si>
  <si>
    <t xml:space="preserve">Угловая малогабаритная полировальная машинка с вращательным типом движения. Оснащена: многофункциональной электроникой (плавный пуск, регулятор оборотов, защита от перегрузок) и двухступенчатым редуктором. MAX диаметр подошвы: 200 мм. Частота вращения подошвы: 700 - 1850 об/мин. Мощность: 1100 Вт. Резьба на валу: М14. Вес 2 кг.</t>
  </si>
  <si>
    <t xml:space="preserve">LH 19E/STD </t>
  </si>
  <si>
    <t xml:space="preserve">Угловая малогабаритная полировальная машинка с вращательным типом движения.
Оснащена: многофункциональной электроникой (плавный пуск, регулятор оборотов, защита от перегрузок) и двухступенчатым редуктором. MAX диаметр полировального диска: 200 мм. Частота вращения подошвы: 450 - 1700 об/мин. Мощность: 1200 Вт. Резьба на валу: М14. Вес 2,2 кг. В комплекте: подошва полировальная, жёсткая, d125мм, М14-F, липучка (арт. 992.500); рукоять круговая для полировальной машинки LH19E (арт. 811.374).
</t>
  </si>
  <si>
    <t xml:space="preserve">LH 19Е/STN</t>
  </si>
  <si>
    <t xml:space="preserve">Полировальный набор LH 19Е/STN. 
В комплекте: угловая полировальная машинка LH 19E. Круговая антивибрационная рукоять. Подошва d125 мм. Два поролоновых полировальных диска d 130/135 мм (по 1 диску: голубой и жёлтый). Две полировальные пасты 250 мл: (ROTARY COARSE-грубая (цветовая маркировка: голубой) и ROTARY FINE-тонкая (цветовая маркировка: жёлтый)).</t>
  </si>
  <si>
    <t xml:space="preserve">LH 19Е/DELUXE</t>
  </si>
  <si>
    <t xml:space="preserve">Полировальный набор LH 19Е/DELUXE. 
В комплекте: угловая полировальная машинка LH 19E. Две антивибрационные рукояти: круговая и боковая. Подошва d125 мм. Три поролоновых полировальных диска d 130/135 мм (по 1 диску: голубой, жёлтый и белый). Три полировальные пасты 250 мл: (ROTARY COARSE-грубая (цветовая маркировка: голубой), ROTARY FINE-тонкая (цветовая маркировка: жёлтый и ROTARY ULTRA FINE-финишная (цветовая маркировка: белый)). Микрофибровая салфетка. Нож для снятия полировальных дисков. Фартук и сумка с логотипом BIG FOOT.</t>
  </si>
  <si>
    <t xml:space="preserve">LК 900Е/STN</t>
  </si>
  <si>
    <t xml:space="preserve">Полировальный набор LК 900Е/STN. 
В комплекте: полировальная двуручная машинка с планетарным типом движения MILLE LК 900Е с установленой диск-подошвой d125 мм; Диск-подошва d150 мм (арт. 981.089); Два поролоновых полировальных диска d130/140 х 15 мм (по 1 диску: голубой и жёлтый). Две полировальные пасты 250 мл: MILLE COARSE-грубая (цветовая маркировка: голубой) и MILLE FINE-тонкая (цветовая маркировка: жёлтый).</t>
  </si>
  <si>
    <t xml:space="preserve">LК 900Е/DELUXE</t>
  </si>
  <si>
    <t xml:space="preserve">Полировальный набор LК 900Е/DELUXE. 
В комплекте: полировальная двуручная машинка с планетарным типом движения MILLE LК 900Е с установленной диск-подошвой d125 мм; Диск-подошва d150 мм (арт. 981.089); Два поролоновых полировальных диска d130/140 х 15 мм (по 1 диску: голубой и жёлтый); Два меховых полировальных диска с подложкой из плотного, ячеистого поролона d130/140 мм (по 1 диску: голубой и жёлтый); Две полировальные пасты 250 мл: MILLE COARSE-грубая (цветовая маркировка: голубой), MILLE FINE-тонкая (цветовая маркировка: жёлтый); Состав для защиты блеска 500 мл: Р808; Микрофибровая салфетка. Нож для снятия полировальных дисков. Фартук и сумка с логотипом BIG FOOT.</t>
  </si>
  <si>
    <t xml:space="preserve">LHR 12E DUETTO</t>
  </si>
  <si>
    <t xml:space="preserve">Угловая полировальная минимашинка с вращательно-орбитальным типом движения. В комплекте: жёлтый поролоновый полировальный диск диам. 130-150 мм (арт. 9BF150M). Диаметр подошвы: 125 мм. Диск-подошва c 16-ю отверстиями и липучкой (Velcro). Крепление диска-подошвы: М8. Частота вращения подошвы: 4000 - 5500 об/мин. Орбитальный ход 12 мм. Мощность: 400 Вт. Вес 2,6 кг.</t>
  </si>
  <si>
    <t xml:space="preserve">LHR 75E MINI</t>
  </si>
  <si>
    <t xml:space="preserve">Угловая полировальная минимашинка с вращательно-орбитальным типом движения. В комплекте: жёлтый поролоновый полировальный диск диам. 80-100 мм (арт. 9BF100M). Диаметр подошвы: 75 мм. Диск-подошва c 6-ю отверстиями и липучкой (Velcro). Крепление диска-подошвы: М6. Частота вращения подошвы: 4000 - 5500 об/мин. Орбитальный ход 12 мм. Мощность: 400 Вт. Вес 2,3 кг.</t>
  </si>
  <si>
    <t xml:space="preserve"> LHR 75E/STN</t>
  </si>
  <si>
    <t xml:space="preserve">Полировальный набор LHR 75E/STN. 
В комплекте: угловая полировальная машинка LHR 75E MINI. Четыре поролоновых полировальных диска диам. 80/100 мм (по 2 диска: голубой и желтый).  Две полировальных пасты 250 мл: (ZEPHIR-грубая (цветовая маркировка: голубой) и KERAMIC-тонкая (цветовая маркировка: желтый)).  Четыре салфетки из микрофибры (цвет салфетки соответствуюет цветовой маркировке полировальной пасты: голубой, зеленый, желтый и белый).
</t>
  </si>
  <si>
    <t xml:space="preserve">LHR 15ES</t>
  </si>
  <si>
    <t xml:space="preserve">Угловая полировальная машинка с вращательно-орбитальным типом движения. Диаметр подошвы: 125 мм. Диск-подошва c 16-ю отверстиями и липучкой (Velcro). Крепление диска-подошвы: М8. Частота вращения подошвы: 2000 - 5000 об/мин. Орбитальный ход 15 мм. Мощность: 500 Вт. Вес 2,6 кг.</t>
  </si>
  <si>
    <t xml:space="preserve">LHR 15II MARKII</t>
  </si>
  <si>
    <t xml:space="preserve">Угловая полировальная машинка с вращательно-орбитальным типом движения.  Диаметр подошвы: 125 мм. Крепление диска-подошвы: М8. Частота вращения подошвы: 2500 - 4700 об/мин. Орбитальный ход 15 мм. Мощность: 500 Вт. Вес 2,0 кг.</t>
  </si>
  <si>
    <t xml:space="preserve">LHR15II MARKII/DELUXE</t>
  </si>
  <si>
    <t xml:space="preserve">Полировальный набор LHR 15II MARKII DELUXE.
 В комплекте: угловая полировальная машинка LHR 15 MarkII. Четыре поролоновых полировальных диска диам. 130/150 мм (по 1 диску: голубой, зеленый, желтый и белый). Четыре полировальные пасты 250 мл: (ZEPHIR-грубая (цветовая маркировка: голубой), QUARZ-средняя (цветовая маркировка: зеленый), KERAMIC-тонкая (цветовая маркировка: желтый) и DIAMOND-финишная (цветовая маркировка: белый)). Четыре салфетки из микрофибры (цвет салфетки соответствуюет цветовой маркировке полировальной пасты: голубой, зеленый, желтый и белый). Фартук и сумка с логотипом BIG FOOT.</t>
  </si>
  <si>
    <t xml:space="preserve">LHR 15III MARKIII</t>
  </si>
  <si>
    <t xml:space="preserve">Угловая полировальная машинка с вращательно-орбитальным типом движения. Диаметр подошвы: 125 мм. Диск-подошва MULTIHOLE SLIM c липучкой (Velcro). Крепление диска-подошвы: М8. Частота вращения подошвы: 3000 - 5200 об/мин. Орбитальный ход 15 мм. Мощность: 500 Вт. Длина кабеля 9 м. Вес 2,6 кг.</t>
  </si>
  <si>
    <t xml:space="preserve">LHR 15III MARKIII/DELUXE</t>
  </si>
  <si>
    <t xml:space="preserve">Полировальный набор LHR 15III MARKIII DELUXE.                                                                                                                    В комплекте: угловая полировальная машинка LHR 15 MARKIII, четыре поролоновых полировальных диска диаметром 130/150 мм (по 1 диску: голубой, зелёный, жёлтый и белый), четыре полировальные пасты 250 мл: 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, четыре салфетки из микрофибры (цвет салфетки соответствует цветовой маркировке полировальной пасты: голубой, зелёный, жёлтый и белый), фартук и сумка с логотипом BIG FOOT.</t>
  </si>
  <si>
    <t xml:space="preserve">LHR 21ES</t>
  </si>
  <si>
    <t xml:space="preserve">Угловая полировальная машинка с вращательно-орбитальным типом движения. Диаметр подошвы: 150 мм. Диск-подошва MULTIHOLE SLIM c 48-ю отверстиями и липучкой (Velcro). Крепление диска-подошвы: М8. Частота вращения подошвы: 2000 - 4200 об/мин. Орбитальный ход 21 мм. Мощность: 500 Вт. Вес 2,6 кг.</t>
  </si>
  <si>
    <t xml:space="preserve">LHR 21II MARKII</t>
  </si>
  <si>
    <t xml:space="preserve">Угловая полировальная машинка с вращательно-орбитальным типом движения. Диаметр подошвы: 150 мм. Диск-подошва MULTIHOLE SLIM c 48-ю отверстиями и липучкой (Velcro). Крепление диска-подошвы: М8. Частота вращения подошвы: 2500 - 4700 об/мин. Орбитальный ход 21 мм. Мощность: 500 Вт. Вес 2,25 кг.</t>
  </si>
  <si>
    <t xml:space="preserve">LHR 21II MARKII/ DELUXE</t>
  </si>
  <si>
    <t xml:space="preserve">Полировальный набор LHR 21II MARKII DELUXE. 
В комплекте: угловая полировальная машинка LHR 21 MarkII. Четыре поролоновых полировальных диска диам. 150/180 мм (по 1 диску: голубой, зелёный, жёлтый и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ет цветовой маркировке полировальной пасты: голубой, зелёный, жёлтый и белый). Фартук и сумка с логотипом BIG FOOT.</t>
  </si>
  <si>
    <t xml:space="preserve">LHR 21III MARKIII</t>
  </si>
  <si>
    <t xml:space="preserve">Угловая полировальная машинка с вращательно-орбитальным типом движения. Диаметр подошвы: 150 мм. Диск-подошва MULTIHOLE SLIM c 48-ю отверстиями и липучкой (Velcro). Крепление диска-подошвы: М8. Частота вращения подошвы: 3000 - 4000 об/мин. Орбитальный ход 21 мм. Мощность: 500 Вт. Длина кабеля 9 м. Вес 2,7 кг.</t>
  </si>
  <si>
    <t xml:space="preserve">LHR 21III MARKIII/DELUXE</t>
  </si>
  <si>
    <t xml:space="preserve">Полировальный набор LHR 21III MARKIII DELUXE.                                                                                                         В комплекте: угловая полировальная машинка LHR 21 MARKIII, четыре поролоновых полировальных диска диам. 150/180 мм (по 1 диску: голубой, зелёный, жёлтый и белый), четыре полировальные пасты 250 мл: 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, четыре салфетки из микрофибры (цвет салфетки соответствует цветовой маркировке полировальной пасты: голубой, зелёный, жёлтый и белый), фартук и сумка с логотипом BIG FOOT.</t>
  </si>
  <si>
    <t xml:space="preserve">LH 22EN</t>
  </si>
  <si>
    <t xml:space="preserve">Угловая полировальная машинка с вращательным типом движения. Оснащена многофункциональной электроникой (плавный пуск, регулятор оборотов, защита от перегрузок, стопор диска). MAX диаметр подошвы: 200 мм. Частота вращения подошвы: 900 - 2000 об/мин. Мощность: 1200 Вт. Резьба на валу: М14. Вес 3,3 кг.</t>
  </si>
  <si>
    <t xml:space="preserve">LH 32EN</t>
  </si>
  <si>
    <t xml:space="preserve">Угловая полировальная машинка с вращательным типом движения. Полировальная машинка оснащена многофункциональной электроникой (плавный пуск, регулятор оборотов, защита от перегрузок). MAX диаметр подошвы: 178 мм. Частота вращения подошвы: 1400 - 3400 об/мин. Мощность: 1200 Вт. Резьба на валу: М14. Вес 3,3 кг.</t>
  </si>
  <si>
    <t xml:space="preserve">Электрические шлифовальные машинки и другой инструмент</t>
  </si>
  <si>
    <t xml:space="preserve">HQM83/STP</t>
  </si>
  <si>
    <t xml:space="preserve">Шлифовальная машинка Q-MAG iBrid Nano (об/мин. 2000-5000; орбита эксцентрика d2мм; вес: 593г), в комплекте c машинкой: блок питания с кабелем для подключения к сети, диск-подошва шлифовальная d75мм; подошва шлифовальная дельтовидная.</t>
  </si>
  <si>
    <t xml:space="preserve">HQM83/BLX</t>
  </si>
  <si>
    <t xml:space="preserve">HQM83/BLX Шлифовальный набор. В комплекте: шлифовальная машинка Q-MAG iBrid Nano; блок питания с кабелем для подключения к сети; литий-ионный аккумулятор (2шт.); зарядное устройство; диск-подошва шлифовальная d75мм; подошва шлифовальная дельтовидная; HQ400 - дельтовидные абразивы на бумажной основе (4уп. по 50шт); MP330 - абразивные диски на плёночной основе, d75мм, Р1500, (1уп.); цистейнер.</t>
  </si>
  <si>
    <t xml:space="preserve">RX 153A</t>
  </si>
  <si>
    <t xml:space="preserve">Ротор-орбитальная шлифовальная электрическая машинка SKORPIO E с бесщеточным электродвигателем (без блока питания), с вращательно-орбитальным типом движения, с пылеотводом, регулятором оборотов, пылезащитной диафрагмой двигателя и подшипников, стопором диска. 
Частота вращения подошвы: 4000-10000 об/мин, орбитальный ход 3 мм. Мощность: 250 Вт. Диск-подошва MULTIHOLE SLIM c 48-ю отверстиями и липучкой (Velcro), d150 мм. Резьба крепления подошвы: 5/16". Вес: 1,2 кг.</t>
  </si>
  <si>
    <t xml:space="preserve">RX 156A</t>
  </si>
  <si>
    <t xml:space="preserve">Ротор-орбитальная шлифовальная электрическая машинка SKORPIO E с бесщеточным электродвигателем (без блока питания), с вращательно-орбитальным типом движения, с пылеотводом, регулятором оборотов, пылезащитной диафрагмой двигателя и подшипников, стопором диска.
Частота вращения подошвы: 4000-10000 об/мин, орбитальный ход 6 мм. Мощность: 250 Вт. Диск-подошва MULTIHOLE SLIM c 48-ю отверстиями и липучкой (Velcro), d150 мм. Резьба крепления подошвы: 5/16". Вес: 1,2 кг.</t>
  </si>
  <si>
    <t xml:space="preserve">RX 253A</t>
  </si>
  <si>
    <t xml:space="preserve">Ротор-орбитальная шлифовальная электрическая машинка SKORPIO E с бесщеточным электродвигателем (без блока питания), с вращательно-орбитальным типом движения, с пылеотводом, регулятором оборотов, пылезащитной диафрагмой двигателя и подшипников, стопором диска и низким уровнем вибрации.
Частота вращения подошвы: 4000-10000 об/мин, орбитальный ход 3 мм. Мощность: 250 Вт. Диск-подошва MULTIHOLE SLIM c 48-ю отверстиями и липучкой (Velcro), d150 мм. Резьба крепления подошвы: 5/16". Вес: 1,2 кг.</t>
  </si>
  <si>
    <t xml:space="preserve">RX 256A</t>
  </si>
  <si>
    <t xml:space="preserve">Ротор-орбитальная шлифовальная электрическая машинка SKORPIO E с бесщеточным электродвигателем (без блока питания), с вращательно-орбитальным типом движения, с пылеотводом, регулятором оборотов, пылезащитной диафрагмой двигателя и подшипников, стопором диска и низким уровнем вибрации.
Частота вращения подошвы: 4000-10000 об/мин, орбитальный ход 6 мм. Мощность: 250 Вт. Диск-подошва MULTIHOLE SLIM c 48-ю отверстиями и липучкой (Velcro), d150 мм. Резьба крепления подошвы: 5/16". Вес: 1,2 кг.</t>
  </si>
  <si>
    <t xml:space="preserve">SL 42AES</t>
  </si>
  <si>
    <t xml:space="preserve">НОВЫЙ ДИЗАЙН. Шлифовальный рубанок с орбитальным типом движения и с пылеотводом. Назначение: выравнивание больших поверхностей. Машинка оснащена многофункциональной электроникой (регулятор оборотов, контроль крутящего момента, защита от перегрузок). Частота колебаний подошвы: 3000-7000 в мин. Орбитальный ход: 4,8 мм. Мощность 550 Вт. Подошва: 400х70 мм на липучке (Velcro). Вес: 2,9 кг.</t>
  </si>
  <si>
    <t xml:space="preserve">BR 106 AES</t>
  </si>
  <si>
    <t xml:space="preserve">Угловая шлифовальная двуручная машинка с вращательно-орбитальным типом движения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. Частота вращения подошвы: 3000 - 7000 об/мин. Орбитальный ход: 6 мм. Мощность: 550 Вт. Диаметр диск-подошвы: 150 мм. Диск-подошва MULTIHOLE SLIM c 48-ю отверстиями и липучкой (Velcro). Резьба крепления подошвы: М8. Вес: 2 кг. </t>
  </si>
  <si>
    <t xml:space="preserve">BR 109 AES</t>
  </si>
  <si>
    <t xml:space="preserve">Угловая шлифовальная двуручная машинка с вращательно-орбитальным типом движения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. Частота вращения подошвы: 3000 - 7000 об/мин. Орбитальный ход: 9 мм. Мощность: 550 Вт. Диаметр диск-подошвы: 150 мм. Диск-подошва MULTIHOLE SLIM c 48-ю отверстиями и липучкой (Velcro). Резьба крепления подошвы: М8. Вес: 2 кг. </t>
  </si>
  <si>
    <t xml:space="preserve">BR 112 AES</t>
  </si>
  <si>
    <t xml:space="preserve">Угловая шлифовальная двуручная машинка с вращательно-орбитальным типом движения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. Частота вращения подошвы: 3000 - 7000 об/мин. Орбитальный ход: 12 мм. Мощность: 550 Вт. Диаметр диск-подошвы: 150 мм. Диск-подошва MULTIHOLE SLIM c 48-ю отверстиями и липучкой (Velcro). Резьба крепления подошвы: М8. Вес: 2 кг. </t>
  </si>
  <si>
    <t xml:space="preserve">SSPF</t>
  </si>
  <si>
    <t xml:space="preserve">Шлифовальная машинка с орбитальным типом движения и с пылеотводом. Назначение: выравнивание больших поверхностей. Частота колебаний подошвы: 6000 в мин. Орбитальный ход: 5 мм. Мощность: 350 Вт. Резиновая подошва: 115х210 мм с зажимами для бумаги. Вес: 3,6 кг.</t>
  </si>
  <si>
    <t xml:space="preserve">под заказ </t>
  </si>
  <si>
    <t xml:space="preserve">SSPF VR</t>
  </si>
  <si>
    <t xml:space="preserve">Шлифовальная машинка с орбитальным типом движения и с пылеотводом. Назначение: выравнивание больших поверхностей. Частота колебаний подошвы: 6000 в мин. Орбитальный ход: 5 мм. Мощность: 350 Вт. Резиновая подошва: 115х225 мм с зажимами для бумаги и с липучкой (Velcro). Вес: 3,6 кг.</t>
  </si>
  <si>
    <t xml:space="preserve">LR 71 TE</t>
  </si>
  <si>
    <t xml:space="preserve">Шлифовальная машинка с орбитальным типом движения и с автономным пылеотводом. Оснащена электронным регулятором оборотов. Частота вращения подошвы: 8000 - 13000 об/мин. Орбитальный ход: 2 мм. Назначение: выравнивание поверхностей. Мощность: 200 Вт. Диаметр диск-подошвы: 125 мм. Подошва: 17 отверстий с липучкой (Velcro). Вес: 1,15 кг.</t>
  </si>
  <si>
    <t xml:space="preserve">BR 65 AES</t>
  </si>
  <si>
    <t xml:space="preserve">Угловая шлифовальная двуручная машинка с вращательно-орбитальным типом движения, коническим редуктороми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 и стопором диска. Частота вращения подошвы: 3000 - 7000 об/мин. Орбитальный ход: 5 мм. Мощность: 550 Вт. Диаметр диск-подошвы: 150 мм. Диск-подошва c 15-ю отверстиями (6+8+1) и липучкой (Velcro). Резьба крепления подошвы: М8. Вес: 2 кг. </t>
  </si>
  <si>
    <t xml:space="preserve">ER 03TE</t>
  </si>
  <si>
    <t xml:space="preserve">Шлифовальная двуручная машинка с вращательно-орбитальным типом движения и с автономным пылеотводом. Назначение: тонкая шлифовка. Машинка оснащена электронным регулятором оборотов. Частота вращения подошвы: 5000 - 10000 об/мин. Орбитальный ход: 3 мм. Мощность: 450 Вт. Диаметр диск-подошвы: 150 мм. Диск-подошва c 15-ю отверстиями и липучкой (Velcro). Резьба крепления подошвы: М8. Вес: 2,1 кг.</t>
  </si>
  <si>
    <t xml:space="preserve">ER 05TE </t>
  </si>
  <si>
    <t xml:space="preserve">Шлифовальная двуручная машинка с вращательно-орбитальным типом движения и с автономным пылеотводом. Назначение: грубая и промежуточная шлифовка. Машинка оснащена электронным регулятором оборотов. Частота вращения подошвы: 5000 - 10000 об/мин. Орбитальный ход: 5 мм. Мощность: 450 Вт. Диаметр диск-подошвы: 150 мм. Диск-подошва c 15-ю отверстиями и липучкой (Velcro). Резьба крепления подошвы: М8. Вес: 2,1 кг.</t>
  </si>
  <si>
    <t xml:space="preserve">ER 153TES</t>
  </si>
  <si>
    <t xml:space="preserve">Шлифовальная машинка с вращательно-орбитальным типом движения и с автономным пылеотводом (блок-фильтр в комплекте).  Назначение: тонкая шлифовка. Машинка оснащена электронным регулятором оборотов.  Частота вращения подошвы: 4000 - 10000 об/мин. Орбитальный ход: 3 мм. Мощность: 310 Вт.  Диаметр диск-подошвы: 150 мм. Диск-подошва MULTIHOLE SLIM c 48-ю отверстиями и липучкой (Velcro). Резьба крепления подошвы: М8. Вес: 1,5 кг.</t>
  </si>
  <si>
    <t xml:space="preserve">с фильтр-блоком под заказ</t>
  </si>
  <si>
    <t xml:space="preserve">ER 153TES/CAR</t>
  </si>
  <si>
    <t xml:space="preserve">Шлифовальная машинка с вращательно-орбитальным типом движения и с автономным пылеотводом.  Назначение: тонкая шлифовка. Машинка оснащена электронным регулятором оборотов.  Частота вращения подошвы: 4000 - 10000 об/мин. Орбитальный ход: 3 мм. Мощность: 310 Вт.  Диаметр диск-подошвы: 150 мм. Диск-подошва MULTIHOLE SLIM c 48-ю отверстиями и липучкой (Velcro). Резьба крепления подошвы: М8. Не комплектуются фильтр-блоком 80.400/С. Вес: 1,5 кг.</t>
  </si>
  <si>
    <t xml:space="preserve">ER 155TES</t>
  </si>
  <si>
    <t xml:space="preserve">Шлифовальная машинка с вращательно-орбитальным типом движения и с автономным пылеотводом (блок-фильтр в комплекте).  Назначение: грубая и промежуточная шлифовка. Машинка оснащена электронным регулятором оборотов.  Частота вращения подошвы: 4000 - 10000 об/мин. Орбитальный ход: 5 мм. Мощность: 310 Вт. Диаметр диск-подошвы: 150 мм. Диск-подошва MULTIHOLE SLIM c 48-ю отверстиями и липучкой (Velcro). Резьба крепления подошвы: М8. Вес: 1,5 кг.</t>
  </si>
  <si>
    <t xml:space="preserve">ER 155TES/CAR</t>
  </si>
  <si>
    <t xml:space="preserve">Шлифовальная машинка с вращательно-орбитальным типом движения и с автономным пылеотводом.  Назначение: грубая и промежуточная шлифовка. Машинка оснащена электронным регулятором оборотов.  Частота вращения подошвы: 4000 - 10000 об/мин. Орбитальный ход: 5 мм. Мощность: 310 Вт. Диаметр диск-подошвы: 150 мм. Диск-подошва MULTIHOLE SLIM c 48-ю отверстиями и липучкой (Velcro). Резьба крепления подошвы: М8. Не комплектуются фильтр-блоком 80.400/С. Вес: 1,5 кг.</t>
  </si>
  <si>
    <t xml:space="preserve">EK 150 AES</t>
  </si>
  <si>
    <t xml:space="preserve">НОВЫЙ ДИЗАЙН.Шлифовальная двуручная машинка с планетарным типом движения и с пылеотводом. Назначение: грубая шлифовка. Машинка оснащена многофункциональной электроникой (плавный пуск, регулирование оборотов с контролем крутящего момента, защита от перегрузок). Частота вращения подошвы: 200-500 об/мин. Диаметр диск-подошвы: 150 мм. Диск-подошва c 6-ю пылеотводящими отверстиями и с липучкой (Velcro). Орбитальный ход 5 мм. Мощность 550 Вт. Вес 2,3 кг.</t>
  </si>
  <si>
    <t xml:space="preserve">AR 11N</t>
  </si>
  <si>
    <t xml:space="preserve">Прямая зачистная минимашинка с цанговым зажимом диаметром 6 мм (по заказу комплектуется переходником для принадлежностей диаметром 3 мм). Назначение: работа с материалами типа Roloc. MAX диаметр диска: 50 мм. Мощность: 700 Вт. Частота вращения: 9000 об/мин. Вес 1,1 кг.</t>
  </si>
  <si>
    <t xml:space="preserve">LE 71 TE MINI</t>
  </si>
  <si>
    <t xml:space="preserve">Шлифовальная машинка с орбитальным типом движения и с автономным пылеотводом. Назначение: выравнивание поверхностей. Частота колебаний подошвы: 13000 в мин. Орбитальный ход: 2 мм. Мощность: 200 Вт. Подошва: 80х130 мм подошва с липучкой (Velcro). Вес: 1,15 кг.</t>
  </si>
  <si>
    <t xml:space="preserve">GTV 16</t>
  </si>
  <si>
    <t xml:space="preserve">Тепловой пистолет в кейсе. Мощность 1,6 кВт. 2 температуры нагрева 350 и 500°С. Поток воздуха: 350-500 л/мин. Комплектуется 2-я насадками. Вес: 0,68 кг.</t>
  </si>
  <si>
    <t xml:space="preserve">GTV 18</t>
  </si>
  <si>
    <t xml:space="preserve">Тепловой пистолет в кейсе. Мощность 1,8 кВт. Температура нагрева регулируется аналоговым 10 позиционным переключателем от 100 до 550°С. Поток воздуха: 250-550 л/мин. Комплектуется 3-я насадками. Вес: 0,72 кг.</t>
  </si>
  <si>
    <t xml:space="preserve">Аккумуляторные полировальные машинки</t>
  </si>
  <si>
    <t xml:space="preserve">HR81M/BLX</t>
  </si>
  <si>
    <t xml:space="preserve">Полировальный набор iBrid Nano BIG FOOT в цистейнере. В комплекте: короткая угловая полировальная аккумуляторная минимашинка HR81M с возможностью подключения к сети 220V,  с вращательным или вращательно-орбитальным типом движения подошвы (частота вращения: 2000 - 5000 об/мин; питание: 10.8 - 12V (аккумулятор/блок питания); время работы от аккумулятора: 30 мин; вес: 470 г). Два аккумулятора с зарядным устройством. Блок питания от сети 220V. Две диск-подошвы для полировальных дисков диам.: 30 и 50 мм. Диск-подошва с мягкой прокладкой для абразивов, диам. 30 мм. Абразивы "цветки" Р2000 и 3000 по 10 шт. Два эксцентрика: 3 и 12 мм и переходник для крепления насадок. Две щетки: жесткая и средней жесткости. Поролоновые полировальные диски диам.: 30/40 мм (по 6 дисков: голубой и
желтый) и 50/70 мм (по 4 диска: голубой и желтый). Две полировальных пасты по 150 мл: ZEPHIR-грубая (цветовая маркировка: голубой) и KERAMIC-тонкая (цветовая маркировка: жёлтый). Четыре салфетки из микрофибры (цвет салфетки соответствует цветовой маркировке полировальной пасты: голубой, зеленый, желтый и белый). Пластиковый кейс Systainer T-Loc Case (артикул: 9.CASEIII) с ручкой и логотипом "RUPES".
</t>
  </si>
  <si>
    <t xml:space="preserve">HR81ML/BLX</t>
  </si>
  <si>
    <t xml:space="preserve">Полировальный набор iBrid Nano BIG FOOT. В комплекте: удлиненная угловая полировальная аккумуляторная минимашинка HR81ML с возможностью подключения к сети 220V,  с вращательным или вращательно-орбитальным типом движения подошвы (частота вращения: 2000 - 5000 об/мин; питание: 10.8 - 12V (аккумулятор/блок питания); время работы от аккумулятора: 30 мин; вес: 520 г). Два аккумулятора с зарядным устройством. Блок питания от сети 220V. Две диск-подошвы для полировальных дисков диам.:
30 и 50 мм. Диск-подошва с мягкой прокладкой для абразивов, диам. 30 мм. Абразивы "цветки" Р2000 и 3000 по 10 шт. Два эксцентрика: 3 и 12 мм и переходник для крепления насадок. Две щетки: жесткая и средней жесткости. Поролоновые полировальные диски диам.: 30/40 мм (по 6 дисков: голубой и
желтый) и 50/70 мм (по 4 диска: голубой и желтый). Две полировальных пасты по 150 мл: ZEPHIR-грубая (цветовая маркировка: голубой) и KERAMIC-тонкая (цветовая маркировка: желтый). Четыре салфетки из микрофибры (цвет салфетки соответствует цветовой маркировке полировальной пасты: голубой, зеленый, желтый и белый). Пластиковый кейс Systainer T-Loc Case (артикул: 9.CASEIII) с ручкой и логотипом "RUPES".
</t>
  </si>
  <si>
    <t xml:space="preserve">Пневматические шлифовальные и полировальные машинки</t>
  </si>
  <si>
    <t xml:space="preserve">SLP 41A</t>
  </si>
  <si>
    <t xml:space="preserve">Шлифовальный рубанок с орбитальным типом движения с пылеотводом. Назначение: выравнивание больших поверхностей. Машинка оснащена регулятором оборотов. Частота колебаний подошвы: 4000-10000 в мин. Орбитальный ход: 4,8 мм. MAX расход воздуха: 400л/мин. Давление: 6,2 бар. Подошва: 400х70 мм на липучке (Velcro). Вес: 2,4 кг.</t>
  </si>
  <si>
    <t xml:space="preserve">LH 76P</t>
  </si>
  <si>
    <t xml:space="preserve">Угловая полировальная пневматическая минимашинка с регулятором оборотов и с рукоядкой с правой стороны. Частота вращения: 5000 об/мин., диаметр диск-подошвы 75мм, рабочее давление: 6,2 бар., расход воздуха: 644 л/мин</t>
  </si>
  <si>
    <t xml:space="preserve">LHR 75</t>
  </si>
  <si>
    <t xml:space="preserve">Пневматическая угловая полировальная минимашинка с вращательно-орбитальным типом движения. Диаметр подошвы: 75 мм. Диск-подошва c 6-ю отверстиями и липучкой (Velcro). Крепление диска-подошвы: М6. Частота вращения подошвы: 0 - 11000 об/мин. Орбитальный ход 15 мм. MAX расход воздуха: 320л/мин. Давление: 6,2 бар. Вес 0,65 кг.</t>
  </si>
  <si>
    <t xml:space="preserve">АК 150А</t>
  </si>
  <si>
    <t xml:space="preserve">Шлифовальная двуручная машинка с планетарным типом движения и с пылеотводом. Назначение: грубая шлифовка. Машинка оснащена регулятором оборотов. Частота вращения подошвы: 250 - 700 об/мин. Орбитальный ход: 5 мм. MAX расход воздуха: 400 л/мин. Рабочее давление 6,2 бар. Диаметр диск-подошвы: 150 мм. Диск-подошва c 6-ю отверстиями и липучкой (Velcro). Вес: 1,7 кг.</t>
  </si>
  <si>
    <t xml:space="preserve">RA 75</t>
  </si>
  <si>
    <t xml:space="preserve">Шлифовальная машинка с вращательно-орбитальным типом движения без пылеотвода. Оснащена пылезащитной диафрагмой двигателя и подшипников и регулятором оборотов. Частота вращения 0-11000 об/мин. Орбитальный ход: 3 мм. MAX расход воздуха: 380 л/мин. Рабочее давление 6,2 бар. Диаметр диск-подошвы: 75 мм. Диск-подошва с липучкой (Velcro). Резьба крепления подошвы: 5/16". Вес: 0,68 кг. </t>
  </si>
  <si>
    <t xml:space="preserve">RA 150A</t>
  </si>
  <si>
    <t xml:space="preserve">Шлифовальная машинка с вращательно-орбитальным типом движения  и с пылеотводом. Оснащена пылезащитной диафрагмой двигателя и подшипников, регулятором оборотов и стопором диска. Частота вращения 0-11000 об/мин. Орбитальный ход: 5 мм. MAX расход воздуха: 380 л/мин. Рабочее давление 6,2 бар. Диаметр диск-подошвы: 150 мм. Диск-подошва MULTIHOLE SLIM c 48-ю отверстиями и липучкой (Velcro). Резьба крепления подошвы: 5/16". Вес: 0,95 кг. </t>
  </si>
  <si>
    <t xml:space="preserve">RH 353A </t>
  </si>
  <si>
    <t xml:space="preserve">Ротор-орбитальная шлифовальная машинка SCORPIO III, для одной руки. С пылеотводом, регулятором оборотов, пылезащитной диафрагмой двигателя и подшипников, стопором диска. Частота вращения подошвы: 0-11000 об/мин, давление 6 бар, расход воздуха: 340 л/мин, орбитальный ход 3 мм. Диск-подошва MULTIHOLE SLIM c 48-ю отверстиями и липучкой (Velcro), Ø 150 мм. Резьба крепления подошвы: М8. Вес: 0,8 кг.</t>
  </si>
  <si>
    <t xml:space="preserve">RH 356A</t>
  </si>
  <si>
    <t xml:space="preserve">Ротор-орбитальная шлифовальная машинка SCORPIO III, для одной руки. С пылеотводом, регулятором оборотов, пылезащитной диафрагмой двигателя и подшипников, стопором диска. Частота вращения подошвы: 0-11000 об/мин, давление 6 бар, расход воздуха: 340 л/мин, орбитальный ход 6 мм. Диск-подошва MULTIHOLE SLIM c 48-ю отверстиями и липучкой (Velcro), Ø 150 мм. Резьба крепления подошвы: М8. Вес: 0,8 кг.</t>
  </si>
  <si>
    <t xml:space="preserve">RH 359A </t>
  </si>
  <si>
    <t xml:space="preserve">Ротор-орбитальная шлифовальная машинка SCORPIO III, для одной руки. С пылеотводом, регулятором оборотов, пылезащитной диафрагмой двигателя и подшипников, стопором диска. Частота вращения подошвы: 0-11000 об/мин, давление 6 бар, расход воздуха: 340 л/мин, орбитальный ход 9 мм. Диск-подошва MULTIHOLE SLIM c 48-ю отверстиями и липучкой (Velcro), Ø 150 мм. Резьба крепления подошвы: М8. Вес: 0,8 кг.</t>
  </si>
  <si>
    <t xml:space="preserve">RE 21ALN</t>
  </si>
  <si>
    <t xml:space="preserve">УЛУЧШЕНА БАЛАНСИРОВКА. Шлифовальная машинка с орбитальным типом движения и с автономным пылеотводом, модернизированная. Оснащена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70х198 мм. Подошва с и липучкой (Velcro). Вес: 0,85 кг. </t>
  </si>
  <si>
    <t xml:space="preserve">RS 21A</t>
  </si>
  <si>
    <t xml:space="preserve">Шлифовальная машинка с орбитальным типом движения и с автономным пылеотводом. Оснащена дельтовидной подошвой,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DELTA. Подошва с и липучкой (Velcro). Вес: 0,85 кг.</t>
  </si>
  <si>
    <t xml:space="preserve">SO 210AP</t>
  </si>
  <si>
    <t xml:space="preserve">Шлифовальная машинка с орбитальным типом движения и с пылеотводом. Оснащена пылезащитной диафрагмой двигателя и подшипников, регулятором оборотов. Назначение: выравнивание поверхностей. Частота колебаний подошвы: 3500-9500 в мин. Орбитальный ход: 3 мм. MAX расход воздуха: 380 л/мин. Подошва: 225х115 мм. Подошва с зажимамими для бумаги и липучкой (Velcro). Вес: 2,4 кг.</t>
  </si>
  <si>
    <t xml:space="preserve">TA 50</t>
  </si>
  <si>
    <t xml:space="preserve">Шлифовальная, пневматическая, минимашинка с вращательно-орбитальным типом движения без пылеотвода. Диаметр диск-подошвы: 50 мм. Диск-подошва с липучкой (Velcro). Частота вращения 15000 об/мин. Орбитальный ход: 3 мм. MAX расход воздуха: 330 л/мин. Рабочее давление 6,2 бар. Вес: 0,65 кг.</t>
  </si>
  <si>
    <t xml:space="preserve">LD30</t>
  </si>
  <si>
    <t xml:space="preserve">Шлифовальная, пневматическая, минимашинка с вращательно-орбитальным типом движения без пылеотвода. Диаметр диск-подошвы: 30 мм. Диск-подошва с липучкой (Velcro). Частота вращения 7500 об/мин. Орбитальный ход: 1,5 мм. MAX расход воздуха: 130 л/мин. Рабочее давление 6,2 бар. Вес: 0,65 кг. </t>
  </si>
  <si>
    <t xml:space="preserve">Пылесосы</t>
  </si>
  <si>
    <t xml:space="preserve">S 130L</t>
  </si>
  <si>
    <t xml:space="preserve">Малогабаритный мобильный пылесос для работы с электрическим шлифовальным инструментом. Удаление пыли класса L. Потребляемая мощность: 1х1200 Вт. Мощность на розетке: 1х2400 Вт. Пылесос оснащен: автоматикой включения и выключения от машинки, регулятором мощности пылесоса от 780Вт до 1200Вт. Всасывающая способность: 165 м3/час. Вместимость емкости для сбора пыли/жидкости: 30 л. Вес: 10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4 м) - 1 шт., колёса, паспорт. </t>
  </si>
  <si>
    <t xml:space="preserve">S 130PL</t>
  </si>
  <si>
    <t xml:space="preserve">Малогабаритный мобильный пылесос для работы с электрическим или пневматическим шлифовальным инструментом. Удаление пыли класса L. Потребляемая мощность: 1х1200 Вт. Мощность на розетке: 1х2400 Вт. Пылесос оснащен: автоматикой включения и выключения от машинки, регулятором мощности пылесоса от 780Вт до 1200Вт и пневморазъемом (рабочее давление - 6 бар). Всасывающая способность: 165 м3/час. Вместимость емкости для сбора пыли/жидкости: 30 л. Вес: 10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4 м) - 1 шт., колёса, паспорт. </t>
  </si>
  <si>
    <t xml:space="preserve">S 230L</t>
  </si>
  <si>
    <t xml:space="preserve">Малогабаритный мобильный пылесос для работы с электрическим шлифовальным инструментом. Удаление пыли класса L. Потребляемая мощность: 1х1200 Вт. Мощность на розетке: 1х2400 Вт. Пылесос оснащен автоматикой включения и выключения от машинки. Всасывающая способность: 165 м3/час. Вместимость емкости для сбора пыли/жидкости: 30 л. Вес: 10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4 м) - 1 шт., колёса, паспорт. </t>
  </si>
  <si>
    <t xml:space="preserve">S 230PL</t>
  </si>
  <si>
    <t xml:space="preserve">Малогабаритный мобильный пылесос для работы с электрическим или пневматическим шлифовальным инструментом на одном рабочем месте. Удаление пыли класса L. Потребляемая мощность: 1х1200 Вт. Мощность на розетке: 1х2400 Вт. Пылесос оснащен: автоматикой включения и выключения от машинки, системой автоочистки фильтров и пневморазъемом (рабочее давление - 6 бар). Всасывающая способность: 165 м3/час. Вместимость емкости для сбора пыли/жидкости: 30л. Вес: 10,5 кг. В комплекте: мешок для сбора пыли - 1шт. (вместимость - 5 кг), колёса, паспорт. </t>
  </si>
  <si>
    <t xml:space="preserve">S 245EPL</t>
  </si>
  <si>
    <t xml:space="preserve">Малогабаритный мобильный пылесос для работы с электрическим (на одном рабочем месте) или пневматическим шлифовальным инструментом (на двух рабочих местах). Удаление пыли класса L. Потребляемая мощность: 1х1200 Вт. Мощность на розетке: 1х2400 Вт. Пылесос оснащен: автоматикой включения и выключения от машинки, системой автоочистки фильтров и пневморазъемом (рабочее давление - 6 бар). Всасывающая способность: 165 м3/час. Вместимость емкости для сбора пыли/жидкости: 45л. Вес: 13,5 кг. В комплекте: мешок для сбора пыли - 1шт. (вместимость - 5 кг), колёса, паспорт. </t>
  </si>
  <si>
    <t xml:space="preserve">S 145EL</t>
  </si>
  <si>
    <t xml:space="preserve">Малогабаритный мобильный пылесос для работы с электрическим инструментом на одном рабочем месте. Удаление пыли класса L. Потребляемая мощность: 1х1200 Вт. Мощность на розетке: 1х2400 Вт. Пылесос оснащён: автоматикой включения и выключения от машинки, системой автоочистчистки фильтров, регулятором мощности пылесоса от 780Вт до 1200Вт. Всасывающая способность: 200 м3/час. Вместимость емкости для сбора пыли/жидкости 45л. Вес: 13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5 м) - 1 шт., колёса, паспорт. </t>
  </si>
  <si>
    <t xml:space="preserve">S 145EРL</t>
  </si>
  <si>
    <t xml:space="preserve">Малогабаритный мобильный пылесос для работы с электрическим или пневматическим шлифовальным инструментом на одном рабочем месте. Удаление пыли класса L. Потребляемая мощность: 1х1200 Вт. Мощность на розетке: 1х2400 Вт. Пылесос оснащён: автоматикой включения и выключения от машинки, системой автоочистчистки фильтров, регулятором мощности пылесоса от 780Вт до 1200Вт и пневморазъёмом (рабочее давление - 6 бар). Всасывающая способность: 200 м3/час. Вместимость емкости для сбора пыли/жидкости 45л. Вес: 13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5 м) - 1 шт., колёса, паспорт. </t>
  </si>
  <si>
    <t xml:space="preserve">S 145EРM</t>
  </si>
  <si>
    <t xml:space="preserve">Малогабаритный мобильный пылесос для работы с электрическим или пневматическим шлифовальным инструментом на одном рабочем месте. Удаление пыли класса M. Потребляемая мощность: 1х1200 Вт. Мощность на розетке: 1х2400 Вт. Пылесос оснащён: автоматикой включения и выключения от машинки, системой автоочистчистки фильтров, регулятором мощности пылесоса от 780Вт до 1200Вт и пневморазъёмом (рабочее давление - 6 бар). Всасывающая способность: 200 м3/час. Вместимость емкости для сбора пыли/жидкости 45л. Вес: 13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5 м) - 1 шт., колёса, паспорт. </t>
  </si>
  <si>
    <t xml:space="preserve">SV 10E</t>
  </si>
  <si>
    <t xml:space="preserve">Портативный переносной пылесос. Удаление пыли класса L. Пылесос оснащён автоматикой включения и выключения от машинки. Потребляемая мощность: 1150 Вт. Мощность на розетке: 1000 Вт. Всасывающая способность: 100 м3/час. Вес: 6,5 кг. В комплекте: мешок для сбора пыли - 1шт. (вместимость: 3,5 кг); шланг 5м - 1шт.; насадки для шланга (щётка, прямая, плоская) - 3шт.; паспорт.</t>
  </si>
  <si>
    <t xml:space="preserve">KS260EPN</t>
  </si>
  <si>
    <t xml:space="preserve">Мобильный пылесос для двух рабочих мест. Возможно подключение 2-х электро- или пневмомашинок в любом сочетании. Удаление пыли класса М. Потребляемая мощность: 2х1000 Вт (два режима мощности двигателей (высокая/ низкая), два режима работы (ручной/ автомат)). Две розетки: мощность на розетке: 1х1600 Вт (или 2х800 Вт). Два пневморазъема: рабочее давление: 6 бар. Всасывающая способность: 260 м3/час. Вес 26 кг. В комплекте: мешок для сбора пыли TNT (вместимость - 7 кг, арт. 063.1106/C) - 1шт., шланг Evaex Ø29 - 5м (арт. 9GAT02001/AS) - 1шт., разветвитель (арт. 67.092/C) - 1шт., колеса, паспорт.</t>
  </si>
  <si>
    <t xml:space="preserve">KS 260EPNS</t>
  </si>
  <si>
    <t xml:space="preserve">Мобильный пылесос с рабочей станцией для двух рабочих мест. Возможно подключение 2-х электро- или пневмомашинок в любом сочетании. Удаление пыли класса М. Потребляемая мощность: 2х1000 Вт (два режима мощности двигателей (высокая/ низкая), два режима работы (ручной/ автомат)). Две розетки: мощность на розетке: 1х1600 Вт (или 2х800 Вт). Два пневморазъема: рабочее давление: 6 бар. Всасывающая способность: 260 м3/час. Ящик для инструмента. Вес 35 кг. В комплекте: мешок для сбора пыли - 1 шт. (вместимость - 7 кг), шланг 5 м - 1 шт., разветвитель - 1 шт., колеса, паспорт; + рабочая станция: перфорированная пластина высотой 65 см с держателями для инструмента, 2 держателя для пылеотводящих шлангов, две полки, комплект из 10 крючков.</t>
  </si>
  <si>
    <t xml:space="preserve">Мобильные аппараты для очистительных работ</t>
  </si>
  <si>
    <t xml:space="preserve">CK 31</t>
  </si>
  <si>
    <t xml:space="preserve">Профессиональный моющий пылесос. Назначение: различные очистительные работы (очистка салона автомобиля, ковров, обивки и т.д.). Пылесос оснащён: вибронасосом. Потребляемая мощность: 1500 Вт. Вместимость бака с моющей жидкостью: 14 л. Вместимость бака для сбора жидкости: 14 л. Вес: 12 кг.</t>
  </si>
  <si>
    <t xml:space="preserve">CK 31F</t>
  </si>
  <si>
    <t xml:space="preserve">Профессиональный моющий пылесос. Назначение: различные очистительные работы (очистка салона автомобиля, ковров, обивки и т.д.). Пылесос оснащён: вибронасосом и пеногенератором. Потребляемая мощность: 1500 Вт. Вместимость бака с моющей жидкостью: 14 л. Вместимость бака для сбора жидкости: 14 л. Вес: 20 кг.</t>
  </si>
  <si>
    <t xml:space="preserve">001.1609/С</t>
  </si>
  <si>
    <t xml:space="preserve">Набор для чистки салонов автомобиля, ковров, тканевой обивки и т. д., для пылесосов S135 - S235E - S235EP: гибкий шланг для щетки, удлиннители для щетки 2х50 см, держатель щетки, щетка для жидкостей, щетка для полов и ковров, щетка круглая, щелевая насадка. </t>
  </si>
  <si>
    <t xml:space="preserve">052.1607</t>
  </si>
  <si>
    <t xml:space="preserve">Комплект насадок для моющих пылесосов CK31. Насадка с фильтром, щелевая насадка для работы в труднодоступных местах, щетка для работы с обивкой салона + 1 фильтровальный мешок (054.1606)</t>
  </si>
  <si>
    <t xml:space="preserve">053.1607</t>
  </si>
  <si>
    <t xml:space="preserve">Насадка для очистки коврового покрытия и полов для моющих пылесосов CK31, большая.</t>
  </si>
  <si>
    <t xml:space="preserve">054.1607</t>
  </si>
  <si>
    <t xml:space="preserve">Комплект фильтров-пылесборников для моющих пылесосов CK31, в комплекте 10 шт.</t>
  </si>
  <si>
    <t xml:space="preserve">9GAT02004/CK</t>
  </si>
  <si>
    <t xml:space="preserve">Шланг стандартный для моющих пылесосов CK31, без наконечника.</t>
  </si>
  <si>
    <t xml:space="preserve">9GT03052</t>
  </si>
  <si>
    <t xml:space="preserve">Муфта-переходник для моющих пылесосов CK31, резиновая , Ø 48-29 мм</t>
  </si>
  <si>
    <t xml:space="preserve">Принадлежности</t>
  </si>
  <si>
    <t xml:space="preserve">9.CASEIII </t>
  </si>
  <si>
    <t xml:space="preserve">Система хранения иструмента (ящик) для пылесосов S230/S245</t>
  </si>
  <si>
    <t xml:space="preserve">Мешки для пылесосов</t>
  </si>
  <si>
    <t xml:space="preserve">023.1107/5</t>
  </si>
  <si>
    <t xml:space="preserve">Комплект фильтров-пылесборников для пылесосов SV 10Е, в комплекте 5шт.</t>
  </si>
  <si>
    <t xml:space="preserve">063.1106/5</t>
  </si>
  <si>
    <t xml:space="preserve">Комплект флисовых фильтров-пылесборников для пылесосов KS250-KS260, в комплекте 5 шт.</t>
  </si>
  <si>
    <t xml:space="preserve">130.1108/5</t>
  </si>
  <si>
    <t xml:space="preserve">130.1108/5  Комплект фильтров-пылесборников (флисовых) для пылесосов:
S145,S130,S135,S235E/EP , в комплекте 5 шт.</t>
  </si>
  <si>
    <t xml:space="preserve">80.400KIT</t>
  </si>
  <si>
    <t xml:space="preserve">Блок фильтра в сборе для ER/LE/LS/LR21/LR31. В комплекте: держатель фильтра, блок фильтра, патрон фильтра</t>
  </si>
  <si>
    <t xml:space="preserve">88.400</t>
  </si>
  <si>
    <t xml:space="preserve">Патрон фильтра для ER/LE/LS/LR21/LR31</t>
  </si>
  <si>
    <t xml:space="preserve">993.002/5</t>
  </si>
  <si>
    <t xml:space="preserve">Мешок-пылесборник для ER 155TE, комплект 5шт.</t>
  </si>
  <si>
    <t xml:space="preserve">Шланги</t>
  </si>
  <si>
    <t xml:space="preserve">9.1264/30/AS</t>
  </si>
  <si>
    <t xml:space="preserve">Шланг "EVAFLEX" антистатическая обработка, Ø 29мм, длина 30м для пылесоса S130</t>
  </si>
  <si>
    <t xml:space="preserve">104.502</t>
  </si>
  <si>
    <t xml:space="preserve">Штуцер быстроразъемного соединения (европрофиль) М 1/4"</t>
  </si>
  <si>
    <t xml:space="preserve">9GAT02001/C</t>
  </si>
  <si>
    <t xml:space="preserve">Шланг стандартный для пылеотвода и подачи сжатого воздуха, Ø 29 мм, длина 5м</t>
  </si>
  <si>
    <t xml:space="preserve">9GAT02001/AS</t>
  </si>
  <si>
    <t xml:space="preserve">Шланг для пылеотвода, антистатический, для электроинструмента, Ø 29 мм, длина 4 м.</t>
  </si>
  <si>
    <t xml:space="preserve">9GAT02002/C</t>
  </si>
  <si>
    <t xml:space="preserve">Шланг комбинированный для пылеотвода и подачи сжатого воздуха, Ø 29 мм, длина 8 м</t>
  </si>
  <si>
    <t xml:space="preserve">9GAT02004/C</t>
  </si>
  <si>
    <t xml:space="preserve">Шланг комбинированный для пылеотвода и подачи сжатого воздуха, Ø 29 мм, длина 5 м </t>
  </si>
  <si>
    <t xml:space="preserve">9GAT02014/C</t>
  </si>
  <si>
    <t xml:space="preserve">Шланг стандартный для пылеотвода и подачи сжатого воздуха, Ø 25 мм, длина 5м</t>
  </si>
  <si>
    <t xml:space="preserve">9GAT02014/AS</t>
  </si>
  <si>
    <t xml:space="preserve">Шланг для пылеотвода, антистатический, для электроинструмента, Ø 25 мм, длина 5 м.</t>
  </si>
  <si>
    <t xml:space="preserve">67.092/С</t>
  </si>
  <si>
    <t xml:space="preserve">Соединитель с клапаном Y-образный к пылесосу KS 260  </t>
  </si>
  <si>
    <t xml:space="preserve">9GT03042</t>
  </si>
  <si>
    <t xml:space="preserve">Переходник для подключения инструментов Rupes к пылесосам Festool серии СТ</t>
  </si>
  <si>
    <t xml:space="preserve">Подошвы для шлифовальных и полировальных машинок</t>
  </si>
  <si>
    <t xml:space="preserve">9P01.046</t>
  </si>
  <si>
    <t xml:space="preserve">Диск-подошва шлифовальная, d50мм, М6 - М, без отв., клей, для минимашинок RUPES TA50, шт.</t>
  </si>
  <si>
    <t xml:space="preserve">9P06.060</t>
  </si>
  <si>
    <t xml:space="preserve">Диск-подошва шлифовальная, d30мм, М10 - М, без отв., жёсткая, клей, для минимашинок RUPES LD30, шт.</t>
  </si>
  <si>
    <t xml:space="preserve">9P06.061</t>
  </si>
  <si>
    <t xml:space="preserve">Диск-подошва шлифовальная, d30мм, М10 - М, без отв., жёсткая, липучка Velcro, для минимашинок RUPES LD30, шт.</t>
  </si>
  <si>
    <t xml:space="preserve">9P08.060</t>
  </si>
  <si>
    <t xml:space="preserve">Диск-подошва шлифовальная, d75мм, 5/16" - М, без отв., жёсткая, липучка Velcro, для машинок RUPES RH75P, шт.</t>
  </si>
  <si>
    <t xml:space="preserve">9P26.058</t>
  </si>
  <si>
    <t xml:space="preserve">Диск-подошва шлифовальная, d75мм, 3/8" - F, без отв., жёсткая, липучка Velcro, для машинок RUPES LH76L / LH76P, шт.</t>
  </si>
  <si>
    <t xml:space="preserve">92.91</t>
  </si>
  <si>
    <t xml:space="preserve">Диск-подошва зачистная Vulkofix, d115мм, 22мм - F, средней жёсткости (устанавливаются фибровые зачистные круги d120мм), для всех угловых зачистных машинок, шт.</t>
  </si>
  <si>
    <t xml:space="preserve">92.44</t>
  </si>
  <si>
    <t xml:space="preserve">Диск-подошва полировальная Vulkofix, d178мм, М14 - F, средней жёсткости (устанавливаются полировальные круги с креплением на шнурке d200мм), для всех роторных полировальных машинок, шт.</t>
  </si>
  <si>
    <t xml:space="preserve">902.154</t>
  </si>
  <si>
    <t xml:space="preserve">Диск-подошва шлифовальная, d150мм, 6 винтов, жесткая, 6+8+1 отв., липучка Velcro, для планетарных машинок RUPES AK150, BK151AE, EK150AE, шт.</t>
  </si>
  <si>
    <t xml:space="preserve">980.006</t>
  </si>
  <si>
    <t xml:space="preserve">Диск-подошва шлифовальная, d125мм, 6 винтов, мягкая, 8+8+1 отв., липучка Velcro, для машинок RUPES LR21AE, шт.</t>
  </si>
  <si>
    <t xml:space="preserve">980.008</t>
  </si>
  <si>
    <t xml:space="preserve">Диск-подошва шлифовальная, d125мм, 5/16" - М, жёсткая, 8+1 отв., липучка Velcro, для машинок RUPES RА125A, шт.</t>
  </si>
  <si>
    <t xml:space="preserve">980.015N</t>
  </si>
  <si>
    <t xml:space="preserve">Диск-подошва шлифовальная, d125мм, М8 - М, жёсткая, 8+8+1 отв., липучка Velcro, для машинок RUPES ER/RH, шт.</t>
  </si>
  <si>
    <t xml:space="preserve">980.027N</t>
  </si>
  <si>
    <t xml:space="preserve">Диск-подошва полировальная BigFoot, d125мм, М8 - М, жёсткая (серо/синяя), 8+8+1 отв., липучка Velcro (устанавливаются полировальные круги BigFoot d130-150мм), для машинок RUPES BigFoot LHR12E / LHR15ES, шт.</t>
  </si>
  <si>
    <t xml:space="preserve">980.041</t>
  </si>
  <si>
    <t xml:space="preserve">Мягкая прокладка для LHR12E DUETTO</t>
  </si>
  <si>
    <t xml:space="preserve">980.046</t>
  </si>
  <si>
    <t xml:space="preserve">Диск-подошва шлифовальная, d125мм, 6 винтов, жесткая, 8+8+1 отв., липучка Velcro, для машинок RUPES LR71T/LR71TE, LR31, шт.</t>
  </si>
  <si>
    <t xml:space="preserve">980.037</t>
  </si>
  <si>
    <t xml:space="preserve">Диск-подошва шлифовальная, d125мм, 6 винтов, жесткая, 6+8+1 отв., липучка Velcro, для машинок RUPES LК 900Е шт.</t>
  </si>
  <si>
    <t xml:space="preserve">981.089</t>
  </si>
  <si>
    <t xml:space="preserve">Диск-подошва шлифовальная, d150мм, 6 винтов ,жесткая, 6+8+1 отв., липучка Velcro, для машинок RUPES LК 900Е шт.</t>
  </si>
  <si>
    <t xml:space="preserve">981.090</t>
  </si>
  <si>
    <t xml:space="preserve">Диск-подошва шлифовальная, d150мм, 6 винтов, мягкая, 6+8+1 отв., липучка Velcro, для машинок RUPES LR31AE, шт.</t>
  </si>
  <si>
    <t xml:space="preserve">981.100</t>
  </si>
  <si>
    <t xml:space="preserve">Диск-подошва шлифовальная, d150мм, 6 винтов, жесткая, 6+1 отв., липучка Velcro, для планетарных машинок RUPES AK150, BK151AE, EK150AE, шт.</t>
  </si>
  <si>
    <t xml:space="preserve">981.253</t>
  </si>
  <si>
    <t xml:space="preserve">Диск-подошва шлифовальная, d150мм, 5/16" - М, жесткая, 6+1 отв., липучка Velcro, для машинок RUPES BR, TA, RA, шт.</t>
  </si>
  <si>
    <t xml:space="preserve">981.321N</t>
  </si>
  <si>
    <t xml:space="preserve">Диск-подошва полировальная BigFoot, d150мм, М8 - М, жёсткая (серо/синяя), MULTIHOLE, липучка Velcro (устанавливаются полировальные круги BigFoot d150-180мм), для машинок RUPES BigFoot LHR21, шт.</t>
  </si>
  <si>
    <t xml:space="preserve">981.340N</t>
  </si>
  <si>
    <t xml:space="preserve">Диск-подошва шлифовальная, d150мм, M8 - М, жесткая, MULTIHOLE, липучка Velcro, для машинок RUPES ER03/05, RH, BR106/109/112 и других производителей (FESTOOL ETS150, ETS EC150, LEX150 и WTS150/7), шт.</t>
  </si>
  <si>
    <t xml:space="preserve">981.500</t>
  </si>
  <si>
    <t xml:space="preserve">Диск-подошва шлифовальная NEW SLIM, d150мм, M8 - М, жесткая (чёрная), MULTIHOLE, липучка Velcro, для машинок RUPES ER03/05, RH, BR106/109/112 и других производителей (FESTOOL ETS150, ETS EC150, LEX150 и WTS150/7), шт.</t>
  </si>
  <si>
    <t xml:space="preserve">981.600</t>
  </si>
  <si>
    <t xml:space="preserve">Диск-подошва шлифовальная NEW SLIM, d150мм, 5/16" - М, жесткая (чёрная), MULTIHOLE, липучка Velcro, для машинок RUPES BR, TA, RA, шт.</t>
  </si>
  <si>
    <t xml:space="preserve">990.003</t>
  </si>
  <si>
    <t xml:space="preserve">Диск-подошва шлифовальная, d75мм, 5/16" - М, мягкая, липучка Velcro, для машинок RUPES RA75, шт.</t>
  </si>
  <si>
    <t xml:space="preserve">990.007</t>
  </si>
  <si>
    <t xml:space="preserve">Диск-подошва полировальная, d75мм, М6 - М, 6 отв., липучка Velcro, для машинок RUPES LHR75E/LHR75, шт.</t>
  </si>
  <si>
    <t xml:space="preserve">990.012</t>
  </si>
  <si>
    <t xml:space="preserve">Диск-подошва шлифовальная, d75мм, 5/16" - М, 3 отв., мягкая, липучка Velcro, для машинок RUPES RA75А, шт.</t>
  </si>
  <si>
    <t xml:space="preserve">992.500</t>
  </si>
  <si>
    <r>
      <rPr>
        <b val="true"/>
        <sz val="9"/>
        <rFont val="Arial Unicode MS"/>
        <family val="2"/>
        <charset val="204"/>
      </rPr>
      <t xml:space="preserve">Подошва </t>
    </r>
    <r>
      <rPr>
        <sz val="9"/>
        <rFont val="Arial Unicode MS"/>
        <family val="2"/>
        <charset val="204"/>
      </rPr>
      <t xml:space="preserve">для полировальных машинок с вращательным типом движения. 
Размер: d125 мм. Резьба: М14. Упаковка: 5 шт.</t>
    </r>
  </si>
  <si>
    <t xml:space="preserve">992.600</t>
  </si>
  <si>
    <r>
      <rPr>
        <b val="true"/>
        <sz val="9"/>
        <rFont val="Arial Unicode MS"/>
        <family val="2"/>
        <charset val="204"/>
      </rPr>
      <t xml:space="preserve">Подошва</t>
    </r>
    <r>
      <rPr>
        <sz val="9"/>
        <rFont val="Arial Unicode MS"/>
        <family val="2"/>
        <charset val="204"/>
      </rPr>
      <t xml:space="preserve"> для полировальных машинок с вращательным типом движения. 
Размер: d150 мм. Резьба: М14. Упаковка: 5 шт.</t>
    </r>
  </si>
  <si>
    <t xml:space="preserve">992.650</t>
  </si>
  <si>
    <r>
      <rPr>
        <b val="true"/>
        <sz val="9"/>
        <rFont val="Arial Unicode MS"/>
        <family val="2"/>
        <charset val="204"/>
      </rPr>
      <t xml:space="preserve">Подошва</t>
    </r>
    <r>
      <rPr>
        <sz val="9"/>
        <rFont val="Arial Unicode MS"/>
        <family val="2"/>
        <charset val="204"/>
      </rPr>
      <t xml:space="preserve"> для полировальных машинок с вращательным типом движения. 
Размер: d165 мм. Резьба: М14. Упаковка: 5 шт.</t>
    </r>
  </si>
  <si>
    <t xml:space="preserve">995.001</t>
  </si>
  <si>
    <t xml:space="preserve">Диск-подошва полировальная BigFoot Nano, d34мм, М10 - М, без отв., жёсткая, липучка Velcro (устанавливаются полировальные круги BigFoot Nano d30-40мм), для машинок RUPES iBrid Nano BigFoot, шт.</t>
  </si>
  <si>
    <t xml:space="preserve">996.001</t>
  </si>
  <si>
    <t xml:space="preserve">Диск-подошва полировальная BigFoot Nano, d50мм, М10 - М, без отв., жёсткая, липучка Velcro (устанавливаются полировальные круги BigFoot Nano d50-70мм), для машинок RUPES iBrid Nano BigFoot, шт.</t>
  </si>
  <si>
    <t xml:space="preserve">997.001</t>
  </si>
  <si>
    <t xml:space="preserve">Диск-подошва шлифовальная BigFoot Nano, d30мм, М10 - М, без отв., средней жёсткости, клей, для машинок RUPES iBrid Nano BigFoot, шт.</t>
  </si>
  <si>
    <t xml:space="preserve">619.153MH</t>
  </si>
  <si>
    <t xml:space="preserve">Поверхность рабочая подошвы шлифовальной, 70x420мм, 25 отв., липучка Velcro, для машинок RUPES SL42 / SLP41, шт.</t>
  </si>
  <si>
    <t xml:space="preserve">62.55MH</t>
  </si>
  <si>
    <t xml:space="preserve">Поверхность рабочая подошвы шлифовальной, 115x210мм, 26 отв., липучка Velcro, для машинок RUPES SSCA / SSPF, шт.</t>
  </si>
  <si>
    <t xml:space="preserve">983.002</t>
  </si>
  <si>
    <t xml:space="preserve">Основа подошвы шлифовальной, 115x210мм, жёсткая, 26 отв., для машинок RUPES SSCA / SSPF, шт.</t>
  </si>
  <si>
    <t xml:space="preserve">986.003</t>
  </si>
  <si>
    <t xml:space="preserve">Поверхность рабочая подошвы шлифовальной, 80x130мм, 12 отв., липучка Velcro, для машинок RUPES LE12, шт.</t>
  </si>
  <si>
    <t xml:space="preserve">988.001MH</t>
  </si>
  <si>
    <t xml:space="preserve">Подошва шлифовальная, 70x198мм, 12 отв., липучка Velcro, для машинок RUPES RE21ALN, шт.</t>
  </si>
  <si>
    <t xml:space="preserve">931.55</t>
  </si>
  <si>
    <t xml:space="preserve">Перфоратор абразивных материалов для шлифовальной машинки SSPF</t>
  </si>
  <si>
    <t xml:space="preserve">93.083</t>
  </si>
  <si>
    <t xml:space="preserve">Перфоратор абразивных материалов для шлифовальной машинки SL 42 AE</t>
  </si>
  <si>
    <t xml:space="preserve">Полировальные машинки системы BigFoot</t>
  </si>
  <si>
    <t xml:space="preserve">LL 150</t>
  </si>
  <si>
    <t xml:space="preserve">Фонарик для обнаружения дефектов с 2 батарейками ААА/1,5В;</t>
  </si>
  <si>
    <t xml:space="preserve">Угловая полировальная минимашинка с вращательно-орбитальным типом движения подошвы. 
В комплекте: жёлтый поролоновый полировальный диск диам. 130-150 мм (арт. 9BF150M). Диаметр подошвы: 125 мм. Диск-подошва c 16-ю отверстиями и липучкой (Velcro). Крепление диска-подошвы: М8. Частота вращения подошвы: 4000 - 5500 об/мин. Орбитальный ход 12 мм. Мощность: 400 Вт. Вес 2,6 кг.</t>
  </si>
  <si>
    <t xml:space="preserve">LHR 12E DUETTO/ DELUXE</t>
  </si>
  <si>
    <t xml:space="preserve">Полировальный набор LHR 12E DUETTO DELUXE.
 В комплекте: угловая полировальная минимашинка LHR 12Е DUETTO BIG FOOT. Диск-подошва c 16-ю отверстиями и липучкой (Velcro).  Четыре поролоновых полировальных диска диам. 130/150 мм (по 2 диска: голубой и жёлтый). Шесть абразивных кругов на поролоне диам. 125 мм (по 3 круга Р2000 и Р3000). Подошва для абразивных кругов диам. 125 мм (код. 980.041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Угловая полировальная машинка с вращательно-орбитальным типом движения. 
 Диаметр подошвы: 125 мм. Крепление диска-подошвы: М8. Частота вращения подошвы: 2500 - 4700 об/мин. Орбитальный ход 15 мм. Мощность: 500 Вт. Вес 2,0 кг.</t>
  </si>
  <si>
    <t xml:space="preserve">LHR15II MARKII/ DELUXE</t>
  </si>
  <si>
    <t xml:space="preserve">Полировальный набор LHR 15II MARKII DELUX.
 В комплекте: угловая полировальная машинка LHR 15 MarkII. Четыре поролоновых полировальных диска диам. 130/150 мм (по 1 диску: голубой, зелёный, жёлтый и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LHR 15III MARKIII/ DELUXE</t>
  </si>
  <si>
    <t xml:space="preserve">Полировальный набор LHR 15MARKIII DELUXE.                                                                                                                    В комплекте: угловая полировальная машинка LHR 15 MARKIII, четыре поролоновых полировальных диска диаметром 130/150 мм (по 1 диску: голубой, зелёный, жёлтый и белый), четыре полировальные пасты 250 мл: 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, четыре салфетки из микрофибры (цвет салфетки соответствует цветовой маркировке полировальной пасты: голубой, зелёный, жёлтый и белый), фартук и сумка с логотипом BIG FOOT.</t>
  </si>
  <si>
    <t xml:space="preserve">Угловая полировальная машинка с вращательно-орбитальным типом движения.
 Диаметр подошвы: 150 мм. Диск-подошва MULTIHOLE SLIM c 48-ю отверстиями и липучкой (Velcro). Крепление диска-подошвы: М8. Частота вращения подошвы: 2500 - 4700 об/мин. Орбитальный ход 21 мм. Мощность: 500 Вт. Вес 2,25 кг.</t>
  </si>
  <si>
    <t xml:space="preserve">LHR 21II MARKII/DELUXE</t>
  </si>
  <si>
    <t xml:space="preserve">Полировальный набор LHR 21II Mark II/DELUXE.. 
В комплекте: угловая полировальная машинка LHR 21 MarkII. Четыре поролоновых полировальных диска диам. 150/180 мм (по 1 диску: голубой, зелёный, жёлтый и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ет цветовой маркировке полировальной пасты: голубой, зелёный, жёлтый и белый). Фартук и сумка с логотипом BIG FOOT.</t>
  </si>
  <si>
    <t xml:space="preserve">LHR 21III MARKIII/ DELUXE</t>
  </si>
  <si>
    <t xml:space="preserve">Угловая полировальная минимашинка с вращательно-орбитальным типом движения подошвы. 
В комплекте: жёлтый поролоновый полировальный диск диам. 80-100 мм (арт. 9BF100M). Диаметр подошвы: 75 мм. Диск-подошва c 6-ю отверстиями и липучкой (Velcro). Крепление диска-подошвы: М6. Частота вращения подошвы: 4000 - 5500 об/мин. Орбитальный ход 12 мм. Мощность: 400 Вт. Вес 2,3 кг.</t>
  </si>
  <si>
    <t xml:space="preserve">LHR 75E/MINI/DELUXE</t>
  </si>
  <si>
    <t xml:space="preserve">Полировальный набор LHR 75E/MINI/DELUXE BIG FOOT. 
В комплекте: угловая полировальная машинка LHR 75E MINI.  Диск-подошва c 6-ю отверстиями и липучкой (Velcro). Четыре поролоновых полировальных диска диам. 80/100 мм (по 2 диска: голубой и жёлтый). Две полировальных пасты 250 мл: (ZEPHIR-грубая (цветовая маркировка: голубой) и KERAMIC-тонкая (цветовая маркировка: жёлт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Полировальный набор iBrid Nano BIG FOOT. В комплекте: удлиненная угловая полировальная аккумуляторная минимашинка HR81ML с возможностью подключения к сети 220V,  с вращательным или вращательно-орбитальным типом движения подошвы (частота вращения: 2000 - 5000 об/мин; питание: 10.8 - 12V (аккумулятор/блок питания); время работы от аккумулятора: 30 мин; вес: 520 г). Два аккумулятора с зарядным устройством. Блок питания от сети 220V. Две диск-подошвы для полировальных дисков диам.:
30 и 50 мм. Диск-подошва с мягкой прокладкой для абразивов, диам. 30 мм. Абразивы "цветки" Р2000 и 3000 по 10 шт. Два эксцентрика: 3 и 12 мм и переходник для крепления насадок. Две щётки: жёсткая и средней жёсткости. Поролоновые полировальные диски диам.: 30/40 мм (по 6 дисков: голубой и
жёлтый) и 50/70 мм (по 4 диска: голубой и жёлтый). Две полировальных пасты по 150 мл: ZEPHIR-грубая (цветовая маркировка: голубой) и KERAMIC-тонкая (цветовая маркировка: жёлтый). Четыре салфетки из микрофибры (цвет салфетки соответствует цветовой маркировке полировальной пасты: голубой, зелёный, жёлтый и белый). Пластиковый кейс Systainer T-Loc Case (артикул: 9.CASEIII) с ручкой и логотипом "RUPES".
</t>
  </si>
  <si>
    <t xml:space="preserve">Электрические шлифовальные машинки системы BigFoot</t>
  </si>
  <si>
    <t xml:space="preserve">* под заказ</t>
  </si>
  <si>
    <t xml:space="preserve">Полировальные пасты</t>
  </si>
  <si>
    <t xml:space="preserve">9.BFQUARZ/8</t>
  </si>
  <si>
    <t xml:space="preserve">Полировальная паста QUARZ средней зернистости 1000 мл. Упаковка: 8 шт.</t>
  </si>
  <si>
    <t xml:space="preserve">9.BFQUARZ250/6</t>
  </si>
  <si>
    <t xml:space="preserve">Полировальная паста QUARZ средней зернистости 250 мл. Упаковка: 6 шт.</t>
  </si>
  <si>
    <t xml:space="preserve">9.BFQUARZ150/6</t>
  </si>
  <si>
    <t xml:space="preserve">Полировальная паста QUARZ средней зернистости 150 мл. Упаковка: 6 шт.</t>
  </si>
  <si>
    <t xml:space="preserve">9.BFZEPHIR/8</t>
  </si>
  <si>
    <t xml:space="preserve">Полировальная паста  ZEPHIR крупнозернистая (грубая) 1000 мл. Упаковка: 8 шт.</t>
  </si>
  <si>
    <t xml:space="preserve">9.BFZEPHIR250/6</t>
  </si>
  <si>
    <t xml:space="preserve">Полировальная паста  ZEPHIR крупнозернистая (грубая) 250 мл. Упаковка: 6 шт.</t>
  </si>
  <si>
    <t xml:space="preserve">9.BFZEPHIR150/6</t>
  </si>
  <si>
    <t xml:space="preserve">Полировальная паста  ZEPHIR крупнозернистая (грубая) 150 мл. Упаковка: 6 шт.</t>
  </si>
  <si>
    <t xml:space="preserve">9.BFDIAMOND/8</t>
  </si>
  <si>
    <t xml:space="preserve">Полировальная паста DIAMOND финишная (ультратонкая) 1000 мл. Упаковка: 8 шт.</t>
  </si>
  <si>
    <t xml:space="preserve">9.BFDIAMOND250/6</t>
  </si>
  <si>
    <t xml:space="preserve">Полировальная паста DIAMOND финишная (ультратонкая) 250 мл. Упаковка: 6 шт.</t>
  </si>
  <si>
    <t xml:space="preserve">9.BFDIAMOND150/6</t>
  </si>
  <si>
    <t xml:space="preserve">Полировальная паста DIAMOND финишная (ультратонкая) 150 мл. Упаковка: 6 шт.</t>
  </si>
  <si>
    <t xml:space="preserve">9.BFKERAMIK/8</t>
  </si>
  <si>
    <t xml:space="preserve">Полировальная паста  KERAMIK  мелкой зернистости (тонкая) 1000 мл. Упаковка:8шт.</t>
  </si>
  <si>
    <t xml:space="preserve">9.BFKERAMIK250/6</t>
  </si>
  <si>
    <t xml:space="preserve">Полировальная паста  KERAMIK  мелкой зернистости (тонкая) 250 мл. Упаковка: 6 шт.</t>
  </si>
  <si>
    <t xml:space="preserve">9.BFKERAMIK150/6</t>
  </si>
  <si>
    <t xml:space="preserve">Полировальная паста  KERAMIK  мелкой зернистости (тонкая) 150 мл. Упаковка: 6 шт.</t>
  </si>
  <si>
    <t xml:space="preserve">9.BFUHS/8</t>
  </si>
  <si>
    <t xml:space="preserve">Полировальная паста UHS для твердых покрытий, черная 1000 мл. Упаковка: 8 шт.</t>
  </si>
  <si>
    <t xml:space="preserve">9.BFUHS250/6</t>
  </si>
  <si>
    <t xml:space="preserve">Полировальная паста UHS для твердых покрытий, черная 250 мл. Упаковка: 6 шт.</t>
  </si>
  <si>
    <t xml:space="preserve">9.BFUHS150/6</t>
  </si>
  <si>
    <t xml:space="preserve">Полировальная паста UHS для твердых покрытий, черная 150 мл. Упаковка: 6 шт.</t>
  </si>
  <si>
    <t xml:space="preserve">Полировальные пасты для машинки MILLE BIG FOOT с планетарным типом движения</t>
  </si>
  <si>
    <t xml:space="preserve">9.BGCOARSE/8</t>
  </si>
  <si>
    <t xml:space="preserve">Паста полировальная MILLE COARSE (грубая), для полировальной машинки MILLE BIG FOOT с планетарным типом движения. 1000 мл. Упаковка: 8 шт.</t>
  </si>
  <si>
    <t xml:space="preserve">9.BGCOARSE250/6</t>
  </si>
  <si>
    <t xml:space="preserve">Паста полировальная MILLE COARSE (грубая), для полировальной машинки MILLE BIG FOOT с планетарным типом движения. 250 мл. Упаковка: 6 шт.</t>
  </si>
  <si>
    <t xml:space="preserve">9.BGFINE/8</t>
  </si>
  <si>
    <t xml:space="preserve">Паста полировальная MILLE FINE (тонкая), для полировальной машинки MILLE BIG FOOT с планетарным типом движения. 1000 мл. Упаковка: 8 шт.</t>
  </si>
  <si>
    <t xml:space="preserve">9.BGFINE250/6</t>
  </si>
  <si>
    <t xml:space="preserve">Паста полировальная MILLE FINE (тонкая), для полировальной машинки MILLE BIG FOOT с планетарным типом движения. 250 мл. Упаковка: 6 шт.</t>
  </si>
  <si>
    <t xml:space="preserve">Полировальные пасты для машинок с вращательным типом движения.</t>
  </si>
  <si>
    <t xml:space="preserve">9.BRCOARSE/8</t>
  </si>
  <si>
    <t xml:space="preserve">Паста полировальная ROTARY COARSE (грубая), для полировальных машинок с вращательным типом движения. 1000 мл. Упаковка: 8 шт.</t>
  </si>
  <si>
    <t xml:space="preserve">9.BRCOARSE250/6</t>
  </si>
  <si>
    <t xml:space="preserve">Паста полировальная ROTARY COARSE (грубая), для полировальных машинок с вращательным типом движения. 250 мл. Упаковка: 6 шт.</t>
  </si>
  <si>
    <t xml:space="preserve">9.BRULTRAFINE/8</t>
  </si>
  <si>
    <t xml:space="preserve">Паста полировальная ROTARY ULTRA FINE (финишная), для полировальных машинок с вращательным типом движения. 1000 мл. Упаковка: 8 шт.</t>
  </si>
  <si>
    <t xml:space="preserve">9.BRULTRAFINE250/6</t>
  </si>
  <si>
    <t xml:space="preserve">Паста полировальная ROTARY ULTRA FINE (финишная), для полировальных машинок с вращательным типом движения. 250 мл. Упаковка: 6 шт.</t>
  </si>
  <si>
    <t xml:space="preserve">9.BRFINE/8</t>
  </si>
  <si>
    <t xml:space="preserve">Паста полировальная ROTARY FINE (тонкая), для полировальных машинок с вращательным типом движения. 1000 мл. Упаковка: 8 шт.</t>
  </si>
  <si>
    <t xml:space="preserve">9.BRFINE250/6</t>
  </si>
  <si>
    <t xml:space="preserve">Паста полировальная ROTARY FINE (тонкая), для полировальных машинок с вращательным типом движения. 250 мл. Упаковка: 6 шт.</t>
  </si>
  <si>
    <t xml:space="preserve">Полировальные диски</t>
  </si>
  <si>
    <t xml:space="preserve">9.BF40H</t>
  </si>
  <si>
    <t xml:space="preserve">Жёсткий поролоновый полировальный диск (COARSE) из плотного, ячеистого поролона. Диаметр: 34/4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40J</t>
  </si>
  <si>
    <t xml:space="preserve">Средней жёсткости поролоновый полировальный диск (MEDIUM) из плотного, ячеистого поролона. Диаметр: 34/4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40M</t>
  </si>
  <si>
    <t xml:space="preserve">Мягкий полировальный диск (FINE) из ячеистого поролона. Диаметр: 34/4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40S</t>
  </si>
  <si>
    <t xml:space="preserve">Супер мягкий полировальный диск (ULTRAFINE) из ячеистого поролона. Диаметр: 34/4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40U</t>
  </si>
  <si>
    <t xml:space="preserve">Средней жесткости поролоновый полировальный диск (UHS) из плотного, ячеистого поролона.Диаметр: 34/4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70H</t>
  </si>
  <si>
    <t xml:space="preserve">Жёсткий поролоновый полировальный диск (COARSE) из плотного, ячеистого поролона. Диаметр: 54/7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70J</t>
  </si>
  <si>
    <t xml:space="preserve">Средней жёсткости поролоновый полировальный диск (MEDIUM) из плотного, ячеистого поролона. Диаметр: 54/7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70M</t>
  </si>
  <si>
    <t xml:space="preserve">Мягкий полировальный диск (FINE) из ячеистого поролона. Диаметр: 54/7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70S</t>
  </si>
  <si>
    <t xml:space="preserve">Супер мягкий полировальный диск (ULTRAFINE) из ячеистого поролона. Диаметр: 54/7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70U</t>
  </si>
  <si>
    <t xml:space="preserve">Средней жесткости поролоновый полировальный диск (UHS) из плотного, ячеистого поролона.
Диаметр: 54/7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00U</t>
  </si>
  <si>
    <t xml:space="preserve">Средней жесткости поролоновый полировальный диск (UHS) из плотного, ячеистого поролона.
Диаметр: 80/10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00H</t>
  </si>
  <si>
    <t xml:space="preserve">Жёсткий поролоновый полировальный диск (COARSE) из плотного, ячеистого поролона, c одним круглым центральным отверстием. Диаметр: 80/10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100J</t>
  </si>
  <si>
    <t xml:space="preserve">Средней жёсткости поролоновый полировальный диск (MEDIUM) из плотного, ячеистого поролона, c одним круглым центральным отверстием. Диаметр: 80/10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100M</t>
  </si>
  <si>
    <t xml:space="preserve">Мягкий полировальный диск (FINE) из ячеистого поролона, с одним круглым центральным отверстием. Диаметр: 80/10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00S</t>
  </si>
  <si>
    <t xml:space="preserve">Супер мягкий полировальный диск (ULTRAFINE) из ячеистого поролона, с одним круглым центральным отверстием. Диаметр: 80/10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50H</t>
  </si>
  <si>
    <t xml:space="preserve">Жёсткий поролоновый полировальный диск (COARSE) из плотного, ячеистого поролона, c одним круглым центральным отверстием. Диаметр: 130/15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150J</t>
  </si>
  <si>
    <t xml:space="preserve">Средней жёсткости поролоновый полировальный диск  (MEDIUM) из плотного, ячеистого поролона, c одним круглым центральным отверстием. Диаметр: 130/15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150M</t>
  </si>
  <si>
    <t xml:space="preserve">Мягкий полировальный диск (FINE) из ячеистого поролона, с одним круглым центральным отверстием. Диаметр диска: 130/15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50S</t>
  </si>
  <si>
    <t xml:space="preserve">Супер мягкий полировальный диск (ULTRAFINE) из ячеистого поролона, с одним круглым центральным отверстием. Диаметр: 130/15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50U</t>
  </si>
  <si>
    <t xml:space="preserve">Средней жесткости поролоновый полировальный диск (UHS) из плотного, ячеистого поролона.
Диаметр: 130/15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80U</t>
  </si>
  <si>
    <t xml:space="preserve">Средней жесткости поролоновый полировальный диск (UHS) из плотного, ячеистого поролона.
Диаметр: 150/18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80H</t>
  </si>
  <si>
    <t xml:space="preserve">Жёсткий поролоновый полировальный диск (COARSE) из плотного, ячеистого поролона, c одним круглым центральным отверстием. Диаметр: 150/18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180J</t>
  </si>
  <si>
    <t xml:space="preserve">Cредней жёсткости поролоновый полировальный диск  (MEDIUM) из плотного, ячеистого поролона, c одним круглым центральным отверстием. Диаметр: 150/18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180M</t>
  </si>
  <si>
    <t xml:space="preserve">Мягкий полировальный диск (FINE) из ячеистого поролона, с одним круглым центральным отверстием. Диаметр: 150/18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80S</t>
  </si>
  <si>
    <t xml:space="preserve">Супер мягкий полировальный диск (ULTRAFINE) из ячеистого поролона, с одним круглым центральным отверстием. Диаметр: 150/18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00FH</t>
  </si>
  <si>
    <t xml:space="preserve">Микрофибровый грубый полировальный диск (CUTTING PAD) для системы BIG FOOT, с кортким и плотным ворсом, c 8-ю радиальными, продолговатыми отверстиями и одним круглым, центральным. Диаметр диска: 80/100 мм. Крепление: липучка (Velcro). Цвет: белый с голубой полосой. Предназначен для восстановительной полировки любых твёрдых лакокрасочных покрытий. Используется со специальной жёсткой диск-подошвой для микрофибровых дисков RUPES и полировальной пастой ZEPHIR-грубая. </t>
  </si>
  <si>
    <t xml:space="preserve">9.BF100FM </t>
  </si>
  <si>
    <t xml:space="preserve">Микрофибровый доводочный полировальный диск (FINISHING PAD) для системы BIG FOOT, с длинным и мягким ворсом, c 8-ю радиальными, продолговатыми отверстиями и одним круглым, центральным. Диаметр диска: 80/100 мм. Крепление: липучка (Velcro). Цвет: белый с жёлтой полосой. Предназначен для удаление лёгких дефектов и голограмм с лакокрасочного покрытия, а так же для придания лоска и глянца. Используется со специальной жёсткой диск-подошвой для микрофибровых дисков RUPES и полировальной пастой KERAMIC-тонкая (цветовая маркировка: жёлтый) или DIAMOND-финишная.</t>
  </si>
  <si>
    <t xml:space="preserve">9.BF150FH </t>
  </si>
  <si>
    <t xml:space="preserve">Микрофибровый грубый полировальный диск (CUTTING PAD) для системы BIG FOOT, с кортким и плотным ворсом, c 8-ю радиальными, продолговатыми отверстиями и одним круглым, центральным. Диаметр диска: 130/150 мм. Крепление: липучка (Velcro). Цвет: белый с голубой полосой. Предназначен для восстановительной полировки любых твёрдых лакокрасочных покрытий. Используется со специальной жёсткой диск-подошвой для микрофибровых дисков RUPES и полировальной пастой ZEPHIR-грубая.</t>
  </si>
  <si>
    <t xml:space="preserve">9.BF150FM </t>
  </si>
  <si>
    <t xml:space="preserve">Микрофибровый доводочный полировальный диск (FINISHING PAD) для системы BIG FOOT, с длинным и мягким ворсом, c 8-ю радиальными, продолговатыми отверстиями и одним круглым, центральным. Диаметр диска: 130/150 мм. Крепление: липучка (Velcro). Цвет: белый с жёлтой полосой. Предназначен для удаление лёгких дефектов и голограмм с лакокрасочного покрытия, а так же для придания лоска и глянца. Используется со специальной жёсткой диск-подошвой для микрофибровых дисков RUPES и полировальной пастой KERAMIC-тонкая (цветовая маркировка: жёлтый) или DIAMOND-финишная.</t>
  </si>
  <si>
    <t xml:space="preserve">9.BF170FН</t>
  </si>
  <si>
    <t xml:space="preserve">Микрофибровый грубый полировальный диск (CUTTING PAD) для системы BIG FOOT, с коротким и плотным ворсом, c 12-ю радиальными продолговатыми отверстиями и одним круглым, центральным. Диаметр диска: 150/150 мм. Крепление: липучка (Velcro). Цвет: белый с голубой маркировкой. Предназначен для восстановительной полировки любых твёрдых лакокрасочных покрытий. Используется со специальной жёсткой диск-подошвой для микрофибровых дисков RUPES и полировальной пастой ZEPHIR-грубая (цветовая маркировка: голубой).</t>
  </si>
  <si>
    <t xml:space="preserve">9.BF170FM</t>
  </si>
  <si>
    <t xml:space="preserve">Микрофибровый доводочный полировальный диск (FINISHING PAD) для системы BIG FOOT, с длинным и мягким ворсом, c 12-тью радиальными, продолговатыми отверстиями и одним круглым, центральным. Диаметр диска: 150/150 мм. Крепление: липучка (Velcro). Цвет: жёлтый. Предназначен для удаление лёгких дефектов и голограмм с лакокрасочного покрытия, а так же для придания лоска и глянца. Используется со специальной жёсткой диск-подошвой для микрофибровых дисков RUPES и полировальной пастой KERAMIC-тонкая (цветовая маркировка: жёлтый) или DIAMOND-финишная. </t>
  </si>
  <si>
    <t xml:space="preserve">Полировальные диски из натуральной овчины</t>
  </si>
  <si>
    <t xml:space="preserve">9.BL150F</t>
  </si>
  <si>
    <t xml:space="preserve">Диск полировальный из натуральной овчины с подложкой из плотного, ячеистого поролона для полировальных машинок с эксцентриковым, вращательным и планетарным типом движения. Диаметр:150 мм. Крепление: липучка (Velcro). Цвет: голубой. Предназначен для восстановительной полировки. Используется с полировальной пастой ZEPHIR (грубая) и QUARZ (средняя), а также MILLE CORSE (грубая).
</t>
  </si>
  <si>
    <t xml:space="preserve">9.BL180F</t>
  </si>
  <si>
    <t xml:space="preserve">Диск полировальный из натуральной овчины с подложкой из плотного, ячеистого поролона для полировальных машинок с эксцентриковым, вращательным и планетарным типом движения. Диаметр: 180 мм. Крепление: липучка (Velcro). Цвет: голубой. Предназначен для восстановительной полировки. Используется с полировальной пастой ZEPHIR (грубая) и QUARZ (средняя), а также MILLE CORSE (грубая).
</t>
  </si>
  <si>
    <t xml:space="preserve">9.BL180H</t>
  </si>
  <si>
    <t xml:space="preserve">Диск полировальный ROTARY COARSE (жесткий) из кручёной шерсти (натуральная овчина). Диаметр: 180 мм.  Крепление: липучка (Velcro). Цвет: голубой. Предназначен для восстановительной полировки. Используется с полировальной пастой ROTARY Coarse (жесткая).</t>
  </si>
  <si>
    <t xml:space="preserve">9.BL200H</t>
  </si>
  <si>
    <t xml:space="preserve">Диск полировальный ROTARY COARSE (жесткий) из кручёной шерсти (натуральная овчина). Диаметр: 200 мм.  Крепление: липучка (Velcro). Цвет: голубой. Предназначен для восстановительной полировки. Используется с полировальной пастой ROTARY Coarse (жесткая).</t>
  </si>
  <si>
    <t xml:space="preserve">9.BW40H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 
Диаметр: 30/45 мм. Крепление: липучка (Velcro). Цвет: голубой. 
Предназначен для восстановительной полировки. Используется с полировальной пастой ZEPHIR (грубая) и QUARZ (средняя), а также MILLE CORSE (грубая). </t>
  </si>
  <si>
    <t xml:space="preserve">9.BW40М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 Диаметр: 30/45 мм. Крепление: липучка (Velcro). Цвет: жёлтый. Предназначен для восстановительной полировки и удаления лёгких дефектов. Используется с полировальной пастой ZEPHIR (грубая), QUARZ (средняя) и KERAMIC (тонкая), а также MILLE CORSE (грубая) и MILLE FINE (тонкая). </t>
  </si>
  <si>
    <t xml:space="preserve">9.BW70H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 
Диаметр: 50/65 мм. Крепление: липучка (Velcro). Цвет: голубой. 
Предназначен для восстановительной полировки. Используется с полировальной пастой ZEPHIR (грубая) и QUARZ (средняя), а также MILLE CORSE (грубая). </t>
  </si>
  <si>
    <t xml:space="preserve">9.BW70М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
 Диаметр: 50/65 мм. Крепление: липучка (Velcro). Цвет: жёлтый. 
Предназначен для восстановительной полировки и удаления лёгких дефектов. Используется с полировальной пастой ZEPHIR (грубая), QUARZ (средняя) и KERAMIC (тонкая), а также MILLE CORSE (грубая) и MILLE FINE (тонкая).</t>
  </si>
  <si>
    <t xml:space="preserve">9.BW100H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 
Диаметр: 80/90 мм. Крепление: липучка (Velcro). Цвет: голубой. 
Предназначен для восстановительной полировки. Используется с полировальной пастой ZEPHIR (грубая) и QUARZ (средняя), а также MILLE CORSE (грубая). </t>
  </si>
  <si>
    <t xml:space="preserve">9.BW100М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 Диаметр: 80/90 мм. Крепление: липучка (Velcro). Цвет: жёлтый. Предназначен для восстановительной полировки и удаления лёгких дефектов. Используется с полировальной пастой ZEPHIR (грубая), QUARZ (средняя) и KERAMIC (тонкая), а также MILLE CORSE (грубая) и MILLE FINE (тонкая). </t>
  </si>
  <si>
    <t xml:space="preserve">9.BW150H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 Диаметр: 130/145 мм. Крепление: липучка (Velcro). Цвет: голубой. Предназначен для восстановительной полировки. Используется с полировальной пастой ZEPHIR (грубая) и QUARZ (средняя), а также MILLE CORSE (грубая).</t>
  </si>
  <si>
    <t xml:space="preserve">9.BW150М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 Диаметр: 130/145 мм. Крепление: липучка (Velcro). Цвет: жёлтый. Предназначен для восстановительной полировки и удаления лёгких дефектов. Используется с полировальной пастой ZEPHIR (грубая), QUARZ (средняя) и KERAMIC (тонкая), а также MILLE CORSE (грубая) и MILLE FINE (тонкая). </t>
  </si>
  <si>
    <t xml:space="preserve">9.BW180H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 Диаметр: 150/170 мм. Крепление: липучка (Velcro). Цвет: голубой. Предназначен для восстановительной полировки. Используется с полировальной пастой ZEPHIR (грубая) и QUARZ (средняя), а также MILLE CORSE (грубая).</t>
  </si>
  <si>
    <t xml:space="preserve">9.BW180М</t>
  </si>
  <si>
    <t xml:space="preserve">Диск полировальный из натуральной овчины с подложкой из плотного, ячеистого поролона для полировальных машинок с вращательным и планетарным типом движения. 
Диаметр: 150/170 мм. Крепление: липучка (Velcro). Цвет: жёлтый. 
Предназначен для восстановительной полировки и удаления лёгких дефектов. Используется с полировальной пастой ZEPHIR (грубая), QUARZ (средняя) и KERAMIC (тонкая), а также MILLE CORSE (грубая) и MILLE FINE (тонкая). </t>
  </si>
  <si>
    <t xml:space="preserve">Полировальные диски для машинки MILLE BIG FOOT с планетарным типом движения</t>
  </si>
  <si>
    <t xml:space="preserve">9.BG150H</t>
  </si>
  <si>
    <t xml:space="preserve">Диск полировальный MILLE COARSE (жёсткий), тонкий, из плотного, ячеистого поролона для полировальной машинки MILLE BIG FOOT с планетарным типом движения. Диаметр: 130/140х15 мм. Крепление: липучка (Velcro). Цвет: голубой. Предназначен для восстановительной полировки. Используется с полировальной пастой MILLE COARSE (грубая). </t>
  </si>
  <si>
    <t xml:space="preserve">9.BG150М</t>
  </si>
  <si>
    <t xml:space="preserve">Диск полировальный MILLE FINE (мягкий), тонкий, из ячеистого поролона для полировальной машинки MILLE BIG FOOT с планетарным типом движения. 
Диаметр: 130/140 мм. Крепление: липучка (Velcro). Цвет: жёлтый.
 Предназначен для удаления лёгких дефектов и голограмм, а так же для придания покрытию лоска и глянца. Используется с полировальной пастой MILLE FINE (тонкая). </t>
  </si>
  <si>
    <t xml:space="preserve">9.BG180H</t>
  </si>
  <si>
    <t xml:space="preserve">Диск полировальный MILLE COARSE (жёсткий), тонкий, из плотного, ячеистого поролона для полировальной машинки MILLE BIG FOOT с планетарным типом движения. Диаметр: 150/165х15 мм. Крепление: липучка (Velcro). Цвет: голубой. Предназначен для восстановительной полировки. Используется с полировальной пастой MILLE COARSE (грубая). </t>
  </si>
  <si>
    <t xml:space="preserve">9.BG180М</t>
  </si>
  <si>
    <t xml:space="preserve">Диск полировальный MILLE FINE (мягкий), тонкий, из ячеистого поролона для полировальной машинки MILLE BIG FOOT с планетарным типом движения. 
Диаметр: 150/165 мм. Крепление: липучка (Velcro). Цвет: жёлтый.
 Предназначен для удаления лёгких дефектов и голограмм, а так же для придания покрытию лоска и глянца. Используется с полировальной пастой MILLE FINE (тонкая).</t>
  </si>
  <si>
    <t xml:space="preserve">Полировальные диски для машинок с вращательным типом движения.</t>
  </si>
  <si>
    <t xml:space="preserve">9.BR150H</t>
  </si>
  <si>
    <t xml:space="preserve">Диск полировальный ROTARY COARSE (жёсткий) из плотного, ячеистого поролона для полировальных машинок с вращательным типом движения. 
Диаметр: 130/135 мм. Крепление: липучка (Velcro). Цвет: голубой. 
Предназначен для восстановительной полировки. Используется с полировальной пастой ROTARY COARSE (грубая). </t>
  </si>
  <si>
    <t xml:space="preserve">9.BR150М</t>
  </si>
  <si>
    <t xml:space="preserve">Диск полировальный ROTARY FINE (мягкий) из ячеистого поролона для полировальных машинок с вращательным типом движения.
 Диаметр: 130/135 мм. Крепление: липучка (Velcro). Цвет: жёлтый. Предназначен для удаления лёгких дефектов и голограмм, а так же для придания покрытию лоска и глянца. Используется с полировальной пастой ROTARY FINE (тонкая).</t>
  </si>
  <si>
    <t xml:space="preserve">9.BR150S</t>
  </si>
  <si>
    <r>
      <rPr>
        <sz val="9"/>
        <rFont val="Arial Unicode MS"/>
        <family val="2"/>
        <charset val="204"/>
      </rPr>
      <t xml:space="preserve">Диск полировальный ROTARY ULTRAFINE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(супер мягкий) из ячеистого поролона для полировальных машинок с вращательным типом движения. 
Диаметр: 130/135 мм. Крепление: липучка (Velcro). Цвет: белый. 
Предназначен для удаления лёгких дефектов и голограмм, а так же для придания покрытию лоска и глянца. Используется с полировальной пастой ROTARY ULTRA FINE (финишная). </t>
    </r>
  </si>
  <si>
    <t xml:space="preserve">9.BR180H</t>
  </si>
  <si>
    <t xml:space="preserve">Диск полировальный ROTARY COARSE (жёсткий) из плотного, ячеистого поролона для полировальных машинок с вращательным типом движения. 
Диаметр: 155/160 мм. Крепление: липучка (Velcro). Цвет: голубой. 
Предназначен для восстановительной полировки. Используется с полировальной пастой ROTARY COARSE (грубая). </t>
  </si>
  <si>
    <t xml:space="preserve">9.BR180М</t>
  </si>
  <si>
    <t xml:space="preserve">Диск полировальный ROTARY FINE (мягкий) из ячеистого поролона для полировальных машинок с вращательным типом движения.
 Диаметр: 155/160 мм. Крепление: липучка (Velcro). Цвет: жёлтый. 
Предназначен для удаления лёгких дефектов и голограмм, а так же для придания покрытию лоска и глянца. Используется с полировальной пастой ROTARY FINE (тонкая).</t>
  </si>
  <si>
    <t xml:space="preserve">9.BR180S</t>
  </si>
  <si>
    <t xml:space="preserve">Диск полировальный ROTARY ULTRAFINE (супер мягкий) из ячеистого поролона для полировальных машинок с вращательным типом движения. 
Диаметр: 155/160 мм. Крепление: липучка (Velcro). Цвет: белый. 
Предназначен для удаления лёгких дефектов и голограмм, а так же для придания покрытию лоска и глянца. Используется с полировальной пастой ROTARY ULTRA FINE (финишная). </t>
  </si>
  <si>
    <t xml:space="preserve">9.BR200H</t>
  </si>
  <si>
    <t xml:space="preserve">Диск полировальный ROTARY COARSE (жёсткий) из плотного, ячеистого поролона для полировальных машинок с вращательным типом движения. 
Диаметр: 175/180 мм. Крепление: липучка (Velcro). Цвет: голубой.
 Предназначен для восстановительной полировки. Используется с полировальной пастой ROTARY COARSE (грубая). </t>
  </si>
  <si>
    <t xml:space="preserve">9.BR200М</t>
  </si>
  <si>
    <t xml:space="preserve">Диск полировальный ROTARY FINE (мягкий) из ячеистого поролона для полировальных машинок с вращательным типом движения. 
Диаметр: 175/180 мм. Крепление: липучка (Velcro). Цвет: жёлтый. 
Предназначен для удаления лёгких дефектов и голограмм, а так же для придания покрытию лоска и глянца. Используется с полировальной пастой ROTARY FINE (тонкая). </t>
  </si>
  <si>
    <t xml:space="preserve">9.BR200S</t>
  </si>
  <si>
    <t xml:space="preserve">Диск полировальный ROTARY ULTRAFINE (супер мягкий) из ячеистого поролона для полировальных машинок с вращательным типом движения. 
Диаметр: 175/18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ROTARY ULTRA FINE (финишная). </t>
  </si>
  <si>
    <t xml:space="preserve">Аксессуары BigFoot</t>
  </si>
  <si>
    <t xml:space="preserve">9.BF3000</t>
  </si>
  <si>
    <t xml:space="preserve">Щетка конский волос средней жесткости для iBrid Nano BIG FOOT</t>
  </si>
  <si>
    <t xml:space="preserve">9.BF3015</t>
  </si>
  <si>
    <t xml:space="preserve">Щетка нейлоновая мягкая для iBrid Nano BIG FOOT</t>
  </si>
  <si>
    <t xml:space="preserve">9.BF3030</t>
  </si>
  <si>
    <t xml:space="preserve">Щетка нейлоновая жесткая для iBrid Nano BIG FOOT</t>
  </si>
  <si>
    <t xml:space="preserve">9.HOLDER</t>
  </si>
  <si>
    <t xml:space="preserve">Держатель настенный для машинок BIG FOOT</t>
  </si>
  <si>
    <t xml:space="preserve">9.HC120LT</t>
  </si>
  <si>
    <t xml:space="preserve">Зарядное устройство аккумулятора для IBrid Nano BIG FOOT.</t>
  </si>
  <si>
    <t xml:space="preserve">9.HP120LT</t>
  </si>
  <si>
    <t xml:space="preserve">Блок питания (адаптер) для работы IBrid Nano BIG FOOT от сети.</t>
  </si>
  <si>
    <t xml:space="preserve">9.HB120LT</t>
  </si>
  <si>
    <t xml:space="preserve">Аккумулятор литий-ионный для IBrid Nano BIG FOOT.</t>
  </si>
  <si>
    <t xml:space="preserve">Рекламная продукция BigFoot</t>
  </si>
  <si>
    <t xml:space="preserve">9.Z245</t>
  </si>
  <si>
    <t xml:space="preserve">Кепка Rupes BigFoot, чёрная</t>
  </si>
  <si>
    <t xml:space="preserve">9.Z751/SN</t>
  </si>
  <si>
    <t xml:space="preserve">Футболка логотипом Rupes BigFoot, размер S, синяя</t>
  </si>
  <si>
    <t xml:space="preserve">9.Z751/MN</t>
  </si>
  <si>
    <t xml:space="preserve">Футболка логотипом Rupes BigFoot, размер M, синяя</t>
  </si>
  <si>
    <t xml:space="preserve">9.Z751/LN</t>
  </si>
  <si>
    <t xml:space="preserve">Футболка логотипом Rupes BigFoot, размер L, синяя</t>
  </si>
  <si>
    <t xml:space="preserve">9.Z751/XLN</t>
  </si>
  <si>
    <t xml:space="preserve">Футболка логотипом Rupes BigFoot, размер XL, синяя</t>
  </si>
  <si>
    <t xml:space="preserve">9.Z751/XXLN</t>
  </si>
  <si>
    <t xml:space="preserve">Футболка логотипом Rupes BigFoot, размер XXL, синяя</t>
  </si>
  <si>
    <t xml:space="preserve">9.Z752/SG</t>
  </si>
  <si>
    <t xml:space="preserve">Футболка логотипом Rupes BigFoot, размер S, серая</t>
  </si>
  <si>
    <t xml:space="preserve">9.Z752/MG</t>
  </si>
  <si>
    <t xml:space="preserve">Футболка логотипом Rupes BigFoot, размер M, серая</t>
  </si>
  <si>
    <t xml:space="preserve">9.Z752/LG</t>
  </si>
  <si>
    <t xml:space="preserve">Футболка логотипом Rupes BigFoot, размер L, серая</t>
  </si>
  <si>
    <t xml:space="preserve">9.Z752/XLG</t>
  </si>
  <si>
    <t xml:space="preserve">Футболка логотипом Rupes BigFoot, размер XL, серая</t>
  </si>
  <si>
    <t xml:space="preserve">9.Z752/XXLG</t>
  </si>
  <si>
    <t xml:space="preserve">Футболка логотипом Rupes BigFoot, размер XXL, серая</t>
  </si>
  <si>
    <t xml:space="preserve">9.Z1023/M</t>
  </si>
  <si>
    <t xml:space="preserve">Винтажная футболка , размер M</t>
  </si>
  <si>
    <t xml:space="preserve">9.Z1023/L</t>
  </si>
  <si>
    <t xml:space="preserve">Винтажная футболка , размер L</t>
  </si>
  <si>
    <t xml:space="preserve">9.Z1023/XL</t>
  </si>
  <si>
    <t xml:space="preserve">Винтажная футболка, размер XL</t>
  </si>
  <si>
    <t xml:space="preserve">9.Z265/M</t>
  </si>
  <si>
    <t xml:space="preserve">Рубашка-поло с логотипом Rupes BigFoot, размер M, белая, рукав чёрный</t>
  </si>
  <si>
    <t xml:space="preserve">9.Z265/L</t>
  </si>
  <si>
    <t xml:space="preserve">Рубашка-поло с логотипом Rupes BigFoot, размер L, белая, рукав чёрный</t>
  </si>
  <si>
    <t xml:space="preserve">9.Z790/M</t>
  </si>
  <si>
    <t xml:space="preserve">Рубашка-поло с логотипом: академия Rupes BigFoot, размер M, чёрная</t>
  </si>
  <si>
    <t xml:space="preserve">9.Z790/L</t>
  </si>
  <si>
    <t xml:space="preserve">Рубашка-поло с логотипом: академия Rupes BigFoot, размер L, чёрная</t>
  </si>
  <si>
    <t xml:space="preserve">9.Z790/XL</t>
  </si>
  <si>
    <t xml:space="preserve">Рубашка-поло с логотипом: академия Rupes BigFoot, размер XL, чёрная</t>
  </si>
  <si>
    <t xml:space="preserve">9.Z904/M</t>
  </si>
  <si>
    <t xml:space="preserve">Рубашка-поло с логотипом Rupes BigFoot, размер M, белая</t>
  </si>
  <si>
    <t xml:space="preserve">9.Z904/L</t>
  </si>
  <si>
    <t xml:space="preserve">Рубашка-поло с логотипом Rupes BigFoot, размер L, белая</t>
  </si>
  <si>
    <t xml:space="preserve">9.Z904/XL</t>
  </si>
  <si>
    <t xml:space="preserve">Рубашка-поло с логотипом Rupes BigFoot, размер XL, белая</t>
  </si>
  <si>
    <t xml:space="preserve">9.Z920/M</t>
  </si>
  <si>
    <t xml:space="preserve">Кофта с застёжкой молния и логотипом: академия Rupes BigFoot,размер M, чёрная</t>
  </si>
  <si>
    <t xml:space="preserve">9.Z920/L</t>
  </si>
  <si>
    <t xml:space="preserve">Кофта с застёжкой молния и логотипом: академия Rupes BigFoot,размер L, чёрная</t>
  </si>
  <si>
    <t xml:space="preserve">9.Z920/XL</t>
  </si>
  <si>
    <t xml:space="preserve">Кофта с застёжкой молния и логотипом: академия Rupes BigFoot,размер XL, чёрная</t>
  </si>
  <si>
    <t xml:space="preserve">9.Z891</t>
  </si>
  <si>
    <t xml:space="preserve">Наколенник Rupes BigFoot</t>
  </si>
  <si>
    <t xml:space="preserve">9.Z823</t>
  </si>
  <si>
    <t xml:space="preserve">Сумка для покупок Rupes BigFoot, (ДхВхШ) 420х320х160мм</t>
  </si>
  <si>
    <t xml:space="preserve">9.Z868BF</t>
  </si>
  <si>
    <t xml:space="preserve">Фартук с логотипом Rupes BigFoot</t>
  </si>
  <si>
    <t xml:space="preserve">9.Z871</t>
  </si>
  <si>
    <t xml:space="preserve">Сумка для принадлежностей и инструмента Rupes BigFoot, (ДхВхШ) 500х300х250мм </t>
  </si>
  <si>
    <t xml:space="preserve">9.Z883</t>
  </si>
  <si>
    <t xml:space="preserve">Сумка для принадлежностей и инструмента Rupes BigFoot, (ДхВхШ) 400х300х250мм </t>
  </si>
  <si>
    <t xml:space="preserve">9.Z884</t>
  </si>
  <si>
    <t xml:space="preserve">Пояс для принадлежностей Rupes BigFoot</t>
  </si>
  <si>
    <t xml:space="preserve">9.Z912</t>
  </si>
  <si>
    <t xml:space="preserve">Сумка для принадлежностей и инструмента</t>
  </si>
  <si>
    <t xml:space="preserve">9.Z917</t>
  </si>
  <si>
    <t xml:space="preserve">Сумка-кофр для принадлежностей и инструмента Rupes BigFoot, (ДхВхШ) 550х430х35мм</t>
  </si>
  <si>
    <t xml:space="preserve">Централизованные системы пылеудаления, турбины, терминалы, шарнирные консоли, система Matic</t>
  </si>
  <si>
    <t xml:space="preserve">PT 102A </t>
  </si>
  <si>
    <t xml:space="preserve">Настенный рабочий терминал  для централизованных систем пылеудаления на два рабочих места. Возможно подключение 2-х электро- или пневмомашинок в любом сочетании. Терминал оснащен: автоматикой включения и выключения от машинки, 2 электророзетками, 2 пневморазъемами для подключения пневмоинструмента (воздух со смазкой) и 1 сервисный пневморазъем (очищенный сухой воздух), 4 кронштейнами для шлангов и инструмента, манометром с регулятором давления воздуха, 2 разъема пылеотвода диаметром 34 мм.Размер: 220х600х930 мм. Вес: 22 кг.</t>
  </si>
  <si>
    <t xml:space="preserve">PT 202A </t>
  </si>
  <si>
    <t xml:space="preserve">Пристенный рабочий терминал  для централизованных систем пылеудаления на два рабочих места. Возможно подключение 2-х электро- или пневмомашинок в любом сочетании. Терминал оснащен: автоматикой включения и выключения от машинки, 2 электророзетками, 2 пневморазъемами для подключения пневмоинструмента (воздух со смазкой) и 1 сервисный пневморазъем (очищенный сухой воздух), 4 кронштейнами для шлангов и инструмента, манометром с регулятором давления воздуха, 2 разъема пылеотвода, диаметром 36 мм, ящиком для шлангов. Размер: 220х600х1800 мм. Вес: 33 кг.</t>
  </si>
  <si>
    <t xml:space="preserve">EP 3</t>
  </si>
  <si>
    <t xml:space="preserve">Подвесной рабочий терминал централизованной системы пылеудаления на два рабочих места без автоматического пуска. Адаптирован для системы МАTIC. Возможно подключение 2-х электро- или пневмомашинок в любом сочетании. Терминал оснащен: 2 электророзетками, 2 пневморазъемами для подключения пневмоинструмента (воздух со смазкой) и 1 сервисный пневморазъем (очищенный сухой воздух), манометром с регулятором давления воздуха и разъемом пылеотвода, диаметром 50 мм. Габариты: 200х440х440 мм. Вес: 6 кг. </t>
  </si>
  <si>
    <t xml:space="preserve">EP 3A</t>
  </si>
  <si>
    <t xml:space="preserve">Подвесной рабочий терминал централизованной системы пылеудаления на два рабочих места. Адаптирован для системы МАTIC. Возможно подключение 2-х электро- или пневмомашинок в любом сочетании. Терминал оснащен: автоматикой включения и выключения от машинки, 2 электророзетками, 2 пневморазъемами для подключения пневмоинструмента (воздух со смазкой) и 1 сервисный пневморазъем (очищенный сухой воздух), манометром с регулятором давления воздуха и разъемом пылеотвода, диаметром 50 мм. Габариты: 200х440х440 мм. Вес: 6 кг. </t>
  </si>
  <si>
    <t xml:space="preserve">EP 3C</t>
  </si>
  <si>
    <t xml:space="preserve">Подвесной рабочий терминал централизованной системы пылеудаления на два рабочих места с автоматическим отключением вытяжного потока. Адаптирован для системы МАTIC. Возможно подключение 2-х электро- или пневмомашинок в любом сочетании. Терминал оснащен: устройством для автоматического отключения вытяжного потока, автоматикой включения и выключения от машинки, 2 электророзетками, 2 пневморазъемами для подключения пневмоинструмента (воздух со смазкой) и 1 сервисный пневморазъем (очищенный сухой воздух), манометром с регулятором давления воздуха и разъемом пылеотвода, диаметром 50 мм. Габариты: 200х440х440 мм. Вес: 6 кг. </t>
  </si>
  <si>
    <t xml:space="preserve">EP 3M</t>
  </si>
  <si>
    <t xml:space="preserve">Терминальный элемент централизованной системы пылеудаления: 2 электрические розетки для подключения электроинструмента, 2 разъема для подключения пневмоинструмента, 1 разъем для подключения к чистому сухому воздуху, двойной соединитель для шлангов Ø29 мм, автоматический запуск пылесоса, дополнительное устройство для автоматического отключения вытяжного потока, адаптированна для сиситемы Matic.</t>
  </si>
  <si>
    <t xml:space="preserve">MK 6000</t>
  </si>
  <si>
    <t xml:space="preserve">Система MATIC. Многофункциональная система пылеудаления с подвесной 6-метровой шарнирной консолью: рабочая зона 55 м² в секторе 180°. Максимальная высота монтажа: 4,5 м.В комплект входят: пылесос KS260M (удаление пыли класса М; потребляемая мощность: 2х1000 Вт; одна розетка: мощность на розетке: 1х1600 Вт; всасывающая способность: 260 м3/час; вместимость мешка пылесборника 7 кг). Терминал EP3 M, блок подготовки воздуха (рабочее давление: 6 бар), шланги, крепеж.</t>
  </si>
  <si>
    <t xml:space="preserve">HF 6000</t>
  </si>
  <si>
    <t xml:space="preserve">Подвесная 6 метровая шарнирная консоль со встроенным терминалом и софитом. Рабочая зона 55 м² в секторе 180°. Максимальная высота монтажа консоли 4,5 м. В комплект входят: встроенный в консоль терминал управления с 2 электро и 2 пневморозетками, регулятор давления с манометром (рабочее давление воздуха 6 бар), 2 разъема для подключения пневмоинструмента (воздух со смазкой) и 1 сервисный пневморазъем (очищенный сухой воздух), софит, держатель для инструмента.</t>
  </si>
  <si>
    <t xml:space="preserve">HB 6000</t>
  </si>
  <si>
    <t xml:space="preserve">Подвесная 6-метровой шарнирная консоль. Рабочая зона 55 м² в секторе 180°. Максимальная высота монтажа: 4,5 м. Терминал в комплект не входит.</t>
  </si>
  <si>
    <t xml:space="preserve">PF92</t>
  </si>
  <si>
    <t xml:space="preserve">Фильтр предварительной очистки от крупных частиц для централизованной системы пылеудаления. Производительность: 980 м³/час. емкость мешка пылесборника: 90 л. Разъем пылеотвода: 75 мм. Габаритные размеры: 1480х630х550 мм. Вес: 70 кг. </t>
  </si>
  <si>
    <t xml:space="preserve">PFX92</t>
  </si>
  <si>
    <t xml:space="preserve">Фильтр предварительной очистки от пожароопасной пыли для централизованной системы пылеудаления. Соответствует противопожарным требованиям ATEX. Автоочистка фильтра. Производительность: 1000 м³/час. емкость мешка пылесборника: 35 л. Разъем пылеотвода: 75 мм. Габаритные размеры: 1480х630х550 мм. Вес: 100 кг. </t>
  </si>
  <si>
    <t xml:space="preserve">KR2A</t>
  </si>
  <si>
    <t xml:space="preserve">Мобильная турбина для двух рабочих мест. Возможно подключение 2-х электро- или пневмомашинок в любом сочетании. Удаление пыли класса М. Максимально потребляемая мощность-3600 Вт. Безщеточный электродвигатель. Рабочее давление 6 бар. Всасывающая способность- 240 м3/час. Ручная система очистки воздушного фильтра. Два ящика для инструмента. Вес 115 кг.</t>
  </si>
  <si>
    <t xml:space="preserve">Полировальные машинки</t>
  </si>
  <si>
    <r>
      <rPr>
        <b val="true"/>
        <sz val="9"/>
        <rFont val="Arial Unicode MS"/>
        <family val="2"/>
        <charset val="204"/>
      </rPr>
      <t xml:space="preserve">PE 14-2 150 230/CEE</t>
    </r>
    <r>
      <rPr>
        <sz val="9"/>
        <rFont val="Arial Unicode MS"/>
        <family val="2"/>
        <charset val="204"/>
      </rPr>
      <t xml:space="preserve">                                                                                    POLISHFLEX, полировальная машина с регулируемой частотой вращения и высоким крутящим моментом Мощность 1400 Вт. Макс. диаметр опорного диска - 150 мм. Частота вращения на холостом ходу: 380-2100 /мин. Крепление: M 14. Длина кабеля: 4м. Вес 2,3к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_(* #,##0.00_);_(* \(#,##0.00\);_(* \-??_);_(@_)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 Unicode MS"/>
      <family val="2"/>
      <charset val="204"/>
    </font>
    <font>
      <sz val="9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b val="true"/>
      <sz val="18"/>
      <name val="Arial Unicode MS"/>
      <family val="2"/>
      <charset val="204"/>
    </font>
    <font>
      <sz val="9"/>
      <color rgb="FF333399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9"/>
      <color rgb="FF000000"/>
      <name val="Arial Unicode MS"/>
      <family val="2"/>
      <charset val="204"/>
    </font>
    <font>
      <sz val="9"/>
      <color rgb="FF008000"/>
      <name val="Arial Unicode MS"/>
      <family val="2"/>
      <charset val="204"/>
    </font>
    <font>
      <b val="true"/>
      <sz val="9"/>
      <color rgb="FF0066CC"/>
      <name val="Arial Unicode MS"/>
      <family val="2"/>
      <charset val="204"/>
    </font>
    <font>
      <sz val="9"/>
      <color rgb="FF0066CC"/>
      <name val="Arial Unicode MS"/>
      <family val="2"/>
      <charset val="204"/>
    </font>
    <font>
      <b val="true"/>
      <sz val="10"/>
      <name val="Arial Unicode MS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1</xdr:row>
      <xdr:rowOff>66960</xdr:rowOff>
    </xdr:from>
    <xdr:to>
      <xdr:col>3</xdr:col>
      <xdr:colOff>212040</xdr:colOff>
      <xdr:row>1</xdr:row>
      <xdr:rowOff>228960</xdr:rowOff>
    </xdr:to>
    <xdr:sp>
      <xdr:nvSpPr>
        <xdr:cNvPr id="0" name="Стрелка вправо 3"/>
        <xdr:cNvSpPr/>
      </xdr:nvSpPr>
      <xdr:spPr>
        <a:xfrm>
          <a:off x="8064000" y="1047960"/>
          <a:ext cx="473400" cy="162000"/>
        </a:xfrm>
        <a:prstGeom prst="rightArrow">
          <a:avLst>
            <a:gd name="adj1" fmla="val 50000"/>
            <a:gd name="adj2" fmla="val 52843"/>
          </a:avLst>
        </a:prstGeom>
        <a:gradFill rotWithShape="0">
          <a:gsLst>
            <a:gs pos="0">
              <a:srgbClr val="7b57a8"/>
            </a:gs>
            <a:gs pos="100000">
              <a:srgbClr val="5d417e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75960</xdr:rowOff>
    </xdr:from>
    <xdr:to>
      <xdr:col>3</xdr:col>
      <xdr:colOff>212400</xdr:colOff>
      <xdr:row>1</xdr:row>
      <xdr:rowOff>228960</xdr:rowOff>
    </xdr:to>
    <xdr:sp>
      <xdr:nvSpPr>
        <xdr:cNvPr id="1" name="Стрелка вправо 5"/>
        <xdr:cNvSpPr/>
      </xdr:nvSpPr>
      <xdr:spPr>
        <a:xfrm>
          <a:off x="7600320" y="1056960"/>
          <a:ext cx="463680" cy="153000"/>
        </a:xfrm>
        <a:prstGeom prst="rightArrow">
          <a:avLst>
            <a:gd name="adj1" fmla="val 50000"/>
            <a:gd name="adj2" fmla="val 52698"/>
          </a:avLst>
        </a:prstGeom>
        <a:gradFill rotWithShape="0">
          <a:gsLst>
            <a:gs pos="0">
              <a:srgbClr val="7b57a8"/>
            </a:gs>
            <a:gs pos="100000">
              <a:srgbClr val="5d417e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66240</xdr:rowOff>
    </xdr:from>
    <xdr:to>
      <xdr:col>2</xdr:col>
      <xdr:colOff>905760</xdr:colOff>
      <xdr:row>1</xdr:row>
      <xdr:rowOff>227880</xdr:rowOff>
    </xdr:to>
    <xdr:sp>
      <xdr:nvSpPr>
        <xdr:cNvPr id="2" name="Стрелка вправо 1"/>
        <xdr:cNvSpPr/>
      </xdr:nvSpPr>
      <xdr:spPr>
        <a:xfrm>
          <a:off x="6110640" y="161640"/>
          <a:ext cx="905760" cy="161640"/>
        </a:xfrm>
        <a:prstGeom prst="rightArrow">
          <a:avLst>
            <a:gd name="adj1" fmla="val 50000"/>
            <a:gd name="adj2" fmla="val 35593"/>
          </a:avLst>
        </a:prstGeom>
        <a:gradFill rotWithShape="0">
          <a:gsLst>
            <a:gs pos="0">
              <a:srgbClr val="7b57a8"/>
            </a:gs>
            <a:gs pos="100000">
              <a:srgbClr val="5d417e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88.99"/>
    <col collapsed="false" customWidth="true" hidden="false" outlineLevel="0" max="3" min="3" style="3" width="11.99"/>
    <col collapsed="false" customWidth="true" hidden="false" outlineLevel="0" max="4" min="4" style="4" width="11.7"/>
    <col collapsed="false" customWidth="true" hidden="false" outlineLevel="0" max="5" min="5" style="3" width="14.14"/>
    <col collapsed="false" customWidth="true" hidden="true" outlineLevel="0" max="6" min="6" style="5" width="8.56"/>
    <col collapsed="false" customWidth="true" hidden="false" outlineLevel="0" max="7" min="7" style="2" width="14.99"/>
    <col collapsed="false" customWidth="true" hidden="false" outlineLevel="0" max="8" min="8" style="2" width="22.28"/>
    <col collapsed="false" customWidth="false" hidden="false" outlineLevel="0" max="257" min="9" style="2" width="9.14"/>
  </cols>
  <sheetData>
    <row r="1" customFormat="false" ht="77.25" hidden="false" customHeight="true" outlineLevel="0" collapsed="false">
      <c r="A1" s="6"/>
      <c r="B1" s="6"/>
      <c r="C1" s="6"/>
      <c r="G1" s="7" t="s">
        <v>0</v>
      </c>
    </row>
    <row r="2" customFormat="false" ht="22.5" hidden="false" customHeight="true" outlineLevel="0" collapsed="false">
      <c r="A2" s="8" t="s">
        <v>1</v>
      </c>
      <c r="B2" s="8"/>
      <c r="C2" s="8"/>
      <c r="D2" s="9" t="n">
        <v>0</v>
      </c>
      <c r="E2" s="10" t="n">
        <f aca="false">SUM(F:F)</f>
        <v>0</v>
      </c>
    </row>
    <row r="3" s="16" customFormat="true" ht="27" hidden="false" customHeight="fals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/>
      <c r="H3" s="14"/>
      <c r="I3" s="15"/>
    </row>
    <row r="4" customFormat="false" ht="12.75" hidden="false" customHeight="true" outlineLevel="0" collapsed="false">
      <c r="A4" s="17" t="s">
        <v>8</v>
      </c>
      <c r="B4" s="17"/>
      <c r="C4" s="17"/>
      <c r="D4" s="17"/>
      <c r="E4" s="17"/>
      <c r="F4" s="17"/>
    </row>
    <row r="5" customFormat="false" ht="54" hidden="false" customHeight="false" outlineLevel="0" collapsed="false">
      <c r="A5" s="18" t="s">
        <v>9</v>
      </c>
      <c r="B5" s="19" t="s">
        <v>10</v>
      </c>
      <c r="C5" s="20" t="n">
        <v>400.074906</v>
      </c>
      <c r="D5" s="21" t="n">
        <f aca="false">C5*(1-$D$2%)</f>
        <v>400.074906</v>
      </c>
      <c r="E5" s="22"/>
      <c r="F5" s="23" t="n">
        <f aca="false">D5*E5</f>
        <v>0</v>
      </c>
      <c r="G5" s="24"/>
      <c r="H5" s="25" t="s">
        <v>11</v>
      </c>
    </row>
    <row r="6" customFormat="false" ht="54" hidden="false" customHeight="false" outlineLevel="0" collapsed="false">
      <c r="A6" s="18" t="s">
        <v>12</v>
      </c>
      <c r="B6" s="19" t="s">
        <v>13</v>
      </c>
      <c r="C6" s="20" t="n">
        <v>319.5192</v>
      </c>
      <c r="D6" s="21" t="n">
        <f aca="false">C6*(1-$D$2%)</f>
        <v>319.5192</v>
      </c>
      <c r="E6" s="22"/>
      <c r="F6" s="23" t="n">
        <f aca="false">D6*E6</f>
        <v>0</v>
      </c>
      <c r="G6" s="24"/>
      <c r="H6" s="26"/>
    </row>
    <row r="7" customFormat="false" ht="79.5" hidden="false" customHeight="true" outlineLevel="0" collapsed="false">
      <c r="A7" s="27" t="s">
        <v>14</v>
      </c>
      <c r="B7" s="28" t="s">
        <v>15</v>
      </c>
      <c r="C7" s="29" t="n">
        <v>381.48656</v>
      </c>
      <c r="D7" s="21" t="n">
        <f aca="false">C7*(1-$D$2%)</f>
        <v>381.48656</v>
      </c>
      <c r="E7" s="30"/>
      <c r="F7" s="30" t="n">
        <f aca="false">D7*E7</f>
        <v>0</v>
      </c>
      <c r="G7" s="24"/>
      <c r="H7" s="26"/>
    </row>
    <row r="8" customFormat="false" ht="67.5" hidden="false" customHeight="false" outlineLevel="0" collapsed="false">
      <c r="A8" s="27" t="s">
        <v>16</v>
      </c>
      <c r="B8" s="28" t="s">
        <v>17</v>
      </c>
      <c r="C8" s="29" t="n">
        <v>400.85136</v>
      </c>
      <c r="D8" s="21" t="n">
        <f aca="false">C8*(1-$D$2%)</f>
        <v>400.85136</v>
      </c>
      <c r="E8" s="31"/>
      <c r="F8" s="31" t="n">
        <f aca="false">D8*E8</f>
        <v>0</v>
      </c>
      <c r="G8" s="24"/>
      <c r="H8" s="26"/>
    </row>
    <row r="9" customFormat="false" ht="94.5" hidden="false" customHeight="false" outlineLevel="0" collapsed="false">
      <c r="A9" s="27" t="s">
        <v>18</v>
      </c>
      <c r="B9" s="28" t="s">
        <v>19</v>
      </c>
      <c r="C9" s="29" t="n">
        <v>508.326</v>
      </c>
      <c r="D9" s="21" t="n">
        <f aca="false">C9*(1-$D$2%)</f>
        <v>508.326</v>
      </c>
      <c r="E9" s="31"/>
      <c r="F9" s="31" t="n">
        <f aca="false">D9*E9</f>
        <v>0</v>
      </c>
      <c r="G9" s="24"/>
      <c r="H9" s="26"/>
    </row>
    <row r="10" customFormat="false" ht="81" hidden="false" customHeight="false" outlineLevel="0" collapsed="false">
      <c r="A10" s="32" t="s">
        <v>20</v>
      </c>
      <c r="B10" s="28" t="s">
        <v>21</v>
      </c>
      <c r="C10" s="29" t="n">
        <v>571.2616</v>
      </c>
      <c r="D10" s="21" t="n">
        <f aca="false">C10*(1-$D$2%)</f>
        <v>571.2616</v>
      </c>
      <c r="E10" s="31"/>
      <c r="F10" s="31" t="n">
        <f aca="false">D10*E10</f>
        <v>0</v>
      </c>
      <c r="G10" s="24"/>
      <c r="H10" s="26"/>
    </row>
    <row r="11" customFormat="false" ht="108" hidden="false" customHeight="false" outlineLevel="0" collapsed="false">
      <c r="A11" s="32" t="s">
        <v>22</v>
      </c>
      <c r="B11" s="28" t="s">
        <v>23</v>
      </c>
      <c r="C11" s="29" t="n">
        <v>689.38688</v>
      </c>
      <c r="D11" s="21" t="n">
        <f aca="false">C11*(1-$D$2%)</f>
        <v>689.38688</v>
      </c>
      <c r="E11" s="31"/>
      <c r="F11" s="31" t="n">
        <f aca="false">D11*E11</f>
        <v>0</v>
      </c>
      <c r="G11" s="24"/>
      <c r="H11" s="26"/>
    </row>
    <row r="12" customFormat="false" ht="54.75" hidden="false" customHeight="true" outlineLevel="0" collapsed="false">
      <c r="A12" s="32" t="s">
        <v>24</v>
      </c>
      <c r="B12" s="28" t="s">
        <v>25</v>
      </c>
      <c r="C12" s="33" t="n">
        <v>334.26624</v>
      </c>
      <c r="D12" s="21" t="n">
        <f aca="false">C12*(1-$D$2%)</f>
        <v>334.26624</v>
      </c>
      <c r="E12" s="22"/>
      <c r="F12" s="23" t="n">
        <f aca="false">D12*E12</f>
        <v>0</v>
      </c>
      <c r="G12" s="24"/>
      <c r="H12" s="34"/>
    </row>
    <row r="13" s="36" customFormat="true" ht="56.25" hidden="false" customHeight="true" outlineLevel="0" collapsed="false">
      <c r="A13" s="18" t="s">
        <v>26</v>
      </c>
      <c r="B13" s="19" t="s">
        <v>27</v>
      </c>
      <c r="C13" s="33" t="n">
        <v>329.2016</v>
      </c>
      <c r="D13" s="21" t="n">
        <f aca="false">C13*(1-$D$2%)</f>
        <v>329.2016</v>
      </c>
      <c r="E13" s="35"/>
      <c r="F13" s="35" t="n">
        <f aca="false">D13*E13</f>
        <v>0</v>
      </c>
      <c r="G13" s="24"/>
      <c r="H13" s="34"/>
    </row>
    <row r="14" s="36" customFormat="true" ht="81" hidden="false" customHeight="true" outlineLevel="0" collapsed="false">
      <c r="A14" s="37" t="s">
        <v>28</v>
      </c>
      <c r="B14" s="38" t="s">
        <v>29</v>
      </c>
      <c r="C14" s="39" t="n">
        <v>352.27</v>
      </c>
      <c r="D14" s="40" t="n">
        <f aca="false">C14*(1-$D$2%)</f>
        <v>352.27</v>
      </c>
      <c r="E14" s="41"/>
      <c r="F14" s="35" t="n">
        <f aca="false">D14*E14</f>
        <v>0</v>
      </c>
      <c r="G14" s="24"/>
      <c r="H14" s="34"/>
    </row>
    <row r="15" customFormat="false" ht="44.25" hidden="false" customHeight="true" outlineLevel="0" collapsed="false">
      <c r="A15" s="18" t="s">
        <v>30</v>
      </c>
      <c r="B15" s="19" t="s">
        <v>31</v>
      </c>
      <c r="C15" s="33" t="n">
        <v>356.202462</v>
      </c>
      <c r="D15" s="21" t="n">
        <f aca="false">C15*(1-$D$2%)</f>
        <v>356.202462</v>
      </c>
      <c r="E15" s="35"/>
      <c r="F15" s="22" t="n">
        <f aca="false">D15*E15</f>
        <v>0</v>
      </c>
      <c r="G15" s="24"/>
      <c r="H15" s="26"/>
    </row>
    <row r="16" customFormat="false" ht="40.5" hidden="false" customHeight="true" outlineLevel="0" collapsed="false">
      <c r="A16" s="18" t="s">
        <v>32</v>
      </c>
      <c r="B16" s="19" t="s">
        <v>33</v>
      </c>
      <c r="C16" s="33" t="n">
        <v>482.596884</v>
      </c>
      <c r="D16" s="21" t="n">
        <f aca="false">C16*(1-$D$2%)</f>
        <v>482.596884</v>
      </c>
      <c r="E16" s="22"/>
      <c r="F16" s="22" t="n">
        <f aca="false">D16*E16</f>
        <v>0</v>
      </c>
      <c r="G16" s="24"/>
      <c r="H16" s="25"/>
      <c r="I16" s="42"/>
      <c r="J16" s="43"/>
    </row>
    <row r="17" customFormat="false" ht="93" hidden="false" customHeight="true" outlineLevel="0" collapsed="false">
      <c r="A17" s="44" t="s">
        <v>34</v>
      </c>
      <c r="B17" s="28" t="s">
        <v>35</v>
      </c>
      <c r="C17" s="29" t="n">
        <v>633.016692</v>
      </c>
      <c r="D17" s="21" t="n">
        <f aca="false">C17*(1-$D$2%)</f>
        <v>633.016692</v>
      </c>
      <c r="E17" s="45"/>
      <c r="F17" s="45" t="n">
        <f aca="false">D17*E17</f>
        <v>0</v>
      </c>
      <c r="G17" s="24"/>
      <c r="H17" s="25"/>
      <c r="I17" s="42"/>
      <c r="J17" s="43"/>
    </row>
    <row r="18" customFormat="false" ht="44.25" hidden="false" customHeight="true" outlineLevel="0" collapsed="false">
      <c r="A18" s="18" t="s">
        <v>36</v>
      </c>
      <c r="B18" s="46" t="s">
        <v>37</v>
      </c>
      <c r="C18" s="33" t="n">
        <v>505.577688</v>
      </c>
      <c r="D18" s="21" t="n">
        <f aca="false">C18*(1-$D$2%)</f>
        <v>505.577688</v>
      </c>
      <c r="E18" s="22"/>
      <c r="F18" s="22" t="n">
        <f aca="false">D18*E18</f>
        <v>0</v>
      </c>
      <c r="G18" s="24"/>
      <c r="H18" s="26"/>
    </row>
    <row r="19" customFormat="false" ht="93" hidden="false" customHeight="true" outlineLevel="0" collapsed="false">
      <c r="A19" s="18" t="s">
        <v>38</v>
      </c>
      <c r="B19" s="46" t="s">
        <v>39</v>
      </c>
      <c r="C19" s="33" t="n">
        <v>659.131242</v>
      </c>
      <c r="D19" s="21" t="n">
        <f aca="false">C19*(1-$D$2%)</f>
        <v>659.131242</v>
      </c>
      <c r="E19" s="22"/>
      <c r="F19" s="22" t="n">
        <f aca="false">D19*E19</f>
        <v>0</v>
      </c>
      <c r="G19" s="24"/>
      <c r="H19" s="26"/>
    </row>
    <row r="20" customFormat="false" ht="42" hidden="false" customHeight="true" outlineLevel="0" collapsed="false">
      <c r="A20" s="18" t="s">
        <v>40</v>
      </c>
      <c r="B20" s="19" t="s">
        <v>41</v>
      </c>
      <c r="C20" s="33" t="n">
        <v>382.317012</v>
      </c>
      <c r="D20" s="21" t="n">
        <f aca="false">C20*(1-$D$2%)</f>
        <v>382.317012</v>
      </c>
      <c r="E20" s="22"/>
      <c r="F20" s="22" t="n">
        <f aca="false">D20*E20</f>
        <v>0</v>
      </c>
      <c r="G20" s="24"/>
      <c r="H20" s="26"/>
    </row>
    <row r="21" customFormat="false" ht="48" hidden="false" customHeight="true" outlineLevel="0" collapsed="false">
      <c r="A21" s="18" t="s">
        <v>42</v>
      </c>
      <c r="B21" s="46" t="s">
        <v>43</v>
      </c>
      <c r="C21" s="33" t="n">
        <v>520.201836</v>
      </c>
      <c r="D21" s="21" t="n">
        <f aca="false">C21*(1-$D$2%)</f>
        <v>520.201836</v>
      </c>
      <c r="E21" s="22"/>
      <c r="F21" s="23" t="n">
        <f aca="false">D21*E21</f>
        <v>0</v>
      </c>
      <c r="G21" s="24"/>
      <c r="H21" s="25"/>
      <c r="I21" s="25"/>
    </row>
    <row r="22" customFormat="false" ht="96" hidden="false" customHeight="true" outlineLevel="0" collapsed="false">
      <c r="A22" s="44" t="s">
        <v>44</v>
      </c>
      <c r="B22" s="47" t="s">
        <v>45</v>
      </c>
      <c r="C22" s="29" t="n">
        <v>658.08666</v>
      </c>
      <c r="D22" s="21" t="n">
        <f aca="false">C22*(1-$D$2%)</f>
        <v>658.08666</v>
      </c>
      <c r="E22" s="23"/>
      <c r="F22" s="23" t="n">
        <f aca="false">D22*E22</f>
        <v>0</v>
      </c>
      <c r="G22" s="24"/>
      <c r="H22" s="25"/>
      <c r="I22" s="25"/>
    </row>
    <row r="23" customFormat="false" ht="52.5" hidden="false" customHeight="true" outlineLevel="0" collapsed="false">
      <c r="A23" s="18" t="s">
        <v>46</v>
      </c>
      <c r="B23" s="46" t="s">
        <v>47</v>
      </c>
      <c r="C23" s="33" t="n">
        <v>544.227222</v>
      </c>
      <c r="D23" s="21" t="n">
        <f aca="false">C23*(1-$D$2%)</f>
        <v>544.227222</v>
      </c>
      <c r="E23" s="35"/>
      <c r="F23" s="35" t="n">
        <f aca="false">D23*E23</f>
        <v>0</v>
      </c>
      <c r="G23" s="24"/>
      <c r="H23" s="26"/>
    </row>
    <row r="24" customFormat="false" ht="94.5" hidden="false" customHeight="true" outlineLevel="0" collapsed="false">
      <c r="A24" s="18" t="s">
        <v>48</v>
      </c>
      <c r="B24" s="46" t="s">
        <v>49</v>
      </c>
      <c r="C24" s="33" t="n">
        <v>685.245792</v>
      </c>
      <c r="D24" s="21" t="n">
        <f aca="false">C24*(1-$D$2%)</f>
        <v>685.245792</v>
      </c>
      <c r="E24" s="35"/>
      <c r="F24" s="35" t="n">
        <f aca="false">D24*E24</f>
        <v>0</v>
      </c>
      <c r="G24" s="24"/>
      <c r="H24" s="26"/>
    </row>
    <row r="25" customFormat="false" ht="54" hidden="false" customHeight="true" outlineLevel="0" collapsed="false">
      <c r="A25" s="18" t="s">
        <v>50</v>
      </c>
      <c r="B25" s="19" t="s">
        <v>51</v>
      </c>
      <c r="C25" s="33" t="n">
        <v>493.042704</v>
      </c>
      <c r="D25" s="21" t="n">
        <f aca="false">C25*(1-$D$2%)</f>
        <v>493.042704</v>
      </c>
      <c r="E25" s="22"/>
      <c r="F25" s="23" t="n">
        <f aca="false">D25*E25</f>
        <v>0</v>
      </c>
      <c r="G25" s="24"/>
      <c r="H25" s="26"/>
    </row>
    <row r="26" customFormat="false" ht="54" hidden="false" customHeight="false" outlineLevel="0" collapsed="false">
      <c r="A26" s="18" t="s">
        <v>52</v>
      </c>
      <c r="B26" s="19" t="s">
        <v>53</v>
      </c>
      <c r="C26" s="33" t="n">
        <v>474.240228</v>
      </c>
      <c r="D26" s="21" t="n">
        <f aca="false">C26*(1-$D$2%)</f>
        <v>474.240228</v>
      </c>
      <c r="E26" s="22"/>
      <c r="F26" s="23" t="n">
        <f aca="false">D26*E26</f>
        <v>0</v>
      </c>
      <c r="G26" s="24"/>
      <c r="H26" s="26"/>
    </row>
    <row r="27" customFormat="false" ht="12.75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24"/>
      <c r="H27" s="43"/>
    </row>
    <row r="28" customFormat="false" ht="40.5" hidden="false" customHeight="true" outlineLevel="0" collapsed="false">
      <c r="A28" s="18" t="s">
        <v>55</v>
      </c>
      <c r="B28" s="19" t="s">
        <v>56</v>
      </c>
      <c r="C28" s="29" t="n">
        <v>435.708</v>
      </c>
      <c r="D28" s="49" t="n">
        <f aca="false">C28*(1-$D$2%)</f>
        <v>435.708</v>
      </c>
      <c r="E28" s="50"/>
      <c r="F28" s="50" t="n">
        <f aca="false">D28*E28</f>
        <v>0</v>
      </c>
      <c r="G28" s="24"/>
      <c r="H28" s="25" t="s">
        <v>11</v>
      </c>
    </row>
    <row r="29" customFormat="false" ht="67.5" hidden="false" customHeight="true" outlineLevel="0" collapsed="false">
      <c r="A29" s="18" t="s">
        <v>57</v>
      </c>
      <c r="B29" s="19" t="s">
        <v>58</v>
      </c>
      <c r="C29" s="29" t="n">
        <v>609.9912</v>
      </c>
      <c r="D29" s="49" t="n">
        <f aca="false">C29*(1-$D$2%)</f>
        <v>609.9912</v>
      </c>
      <c r="E29" s="50"/>
      <c r="F29" s="50" t="n">
        <f aca="false">D29*E29</f>
        <v>0</v>
      </c>
      <c r="G29" s="24"/>
      <c r="H29" s="43"/>
    </row>
    <row r="30" customFormat="false" ht="81.75" hidden="false" customHeight="true" outlineLevel="0" collapsed="false">
      <c r="A30" s="32" t="s">
        <v>59</v>
      </c>
      <c r="B30" s="47" t="s">
        <v>60</v>
      </c>
      <c r="C30" s="33" t="n">
        <v>543.18264</v>
      </c>
      <c r="D30" s="49" t="n">
        <f aca="false">C30*(1-$D$2%)</f>
        <v>543.18264</v>
      </c>
      <c r="E30" s="51"/>
      <c r="F30" s="23" t="n">
        <f aca="false">D30*E30</f>
        <v>0</v>
      </c>
      <c r="G30" s="24"/>
      <c r="H30" s="42"/>
    </row>
    <row r="31" customFormat="false" ht="84.75" hidden="false" customHeight="true" outlineLevel="0" collapsed="false">
      <c r="A31" s="32" t="s">
        <v>61</v>
      </c>
      <c r="B31" s="47" t="s">
        <v>62</v>
      </c>
      <c r="C31" s="33" t="n">
        <v>543.18264</v>
      </c>
      <c r="D31" s="49" t="n">
        <f aca="false">C31*(1-$D$2%)</f>
        <v>543.18264</v>
      </c>
      <c r="E31" s="51"/>
      <c r="F31" s="23" t="n">
        <f aca="false">D31*E31</f>
        <v>0</v>
      </c>
      <c r="G31" s="24"/>
      <c r="H31" s="42"/>
    </row>
    <row r="32" customFormat="false" ht="85.5" hidden="false" customHeight="true" outlineLevel="0" collapsed="false">
      <c r="A32" s="52" t="s">
        <v>63</v>
      </c>
      <c r="B32" s="53" t="s">
        <v>64</v>
      </c>
      <c r="C32" s="39" t="n">
        <v>543.1776126</v>
      </c>
      <c r="D32" s="54" t="n">
        <f aca="false">C32*(1-$D$2%)</f>
        <v>543.1776126</v>
      </c>
      <c r="E32" s="51"/>
      <c r="F32" s="41" t="n">
        <f aca="false">D32*E32</f>
        <v>0</v>
      </c>
      <c r="G32" s="55"/>
      <c r="H32" s="42"/>
    </row>
    <row r="33" customFormat="false" ht="86.25" hidden="false" customHeight="true" outlineLevel="0" collapsed="false">
      <c r="A33" s="52" t="s">
        <v>65</v>
      </c>
      <c r="B33" s="53" t="s">
        <v>66</v>
      </c>
      <c r="C33" s="39" t="n">
        <v>543.1776126</v>
      </c>
      <c r="D33" s="54" t="n">
        <f aca="false">C33*(1-$D$2%)</f>
        <v>543.1776126</v>
      </c>
      <c r="E33" s="51"/>
      <c r="F33" s="41" t="n">
        <f aca="false">D33*E33</f>
        <v>0</v>
      </c>
      <c r="G33" s="55"/>
      <c r="H33" s="42"/>
    </row>
    <row r="34" s="57" customFormat="true" ht="68.25" hidden="false" customHeight="true" outlineLevel="0" collapsed="false">
      <c r="A34" s="56" t="s">
        <v>67</v>
      </c>
      <c r="B34" s="57" t="s">
        <v>68</v>
      </c>
      <c r="C34" s="33" t="n">
        <v>453.13632</v>
      </c>
      <c r="D34" s="49" t="n">
        <f aca="false">C34*(1-$D$2%)</f>
        <v>453.13632</v>
      </c>
      <c r="E34" s="51"/>
      <c r="F34" s="58" t="n">
        <f aca="false">D34*E34</f>
        <v>0</v>
      </c>
      <c r="G34" s="24"/>
      <c r="H34" s="26"/>
    </row>
    <row r="35" s="57" customFormat="true" ht="79.5" hidden="false" customHeight="true" outlineLevel="0" collapsed="false">
      <c r="A35" s="59" t="s">
        <v>69</v>
      </c>
      <c r="B35" s="60" t="s">
        <v>70</v>
      </c>
      <c r="C35" s="33" t="n">
        <v>377.6136</v>
      </c>
      <c r="D35" s="49" t="n">
        <f aca="false">C35*(1-$D$2%)</f>
        <v>377.6136</v>
      </c>
      <c r="E35" s="51"/>
      <c r="F35" s="58" t="n">
        <f aca="false">D35*E35</f>
        <v>0</v>
      </c>
      <c r="G35" s="24"/>
      <c r="H35" s="26"/>
    </row>
    <row r="36" s="57" customFormat="true" ht="81.75" hidden="false" customHeight="true" outlineLevel="0" collapsed="false">
      <c r="A36" s="59" t="s">
        <v>71</v>
      </c>
      <c r="B36" s="60" t="s">
        <v>72</v>
      </c>
      <c r="C36" s="33" t="n">
        <v>386.32776</v>
      </c>
      <c r="D36" s="49" t="n">
        <f aca="false">C36*(1-$D$2%)</f>
        <v>386.32776</v>
      </c>
      <c r="E36" s="61"/>
      <c r="F36" s="58" t="n">
        <f aca="false">D36*E36</f>
        <v>0</v>
      </c>
      <c r="G36" s="24"/>
      <c r="H36" s="26"/>
    </row>
    <row r="37" s="57" customFormat="true" ht="79.5" hidden="false" customHeight="true" outlineLevel="0" collapsed="false">
      <c r="A37" s="59" t="s">
        <v>73</v>
      </c>
      <c r="B37" s="60" t="s">
        <v>74</v>
      </c>
      <c r="C37" s="33" t="n">
        <v>396.9784</v>
      </c>
      <c r="D37" s="49" t="n">
        <f aca="false">C37*(1-$D$2%)</f>
        <v>396.9784</v>
      </c>
      <c r="E37" s="61"/>
      <c r="F37" s="58" t="n">
        <f aca="false">D37*E37</f>
        <v>0</v>
      </c>
      <c r="G37" s="24"/>
      <c r="H37" s="26"/>
    </row>
    <row r="38" s="57" customFormat="true" ht="52.5" hidden="false" customHeight="true" outlineLevel="0" collapsed="false">
      <c r="A38" s="32" t="s">
        <v>75</v>
      </c>
      <c r="B38" s="28" t="s">
        <v>76</v>
      </c>
      <c r="C38" s="33" t="n">
        <v>405.69256</v>
      </c>
      <c r="D38" s="49" t="n">
        <f aca="false">C38*(1-$D$2%)</f>
        <v>405.69256</v>
      </c>
      <c r="E38" s="62"/>
      <c r="F38" s="35" t="n">
        <f aca="false">D38*E38</f>
        <v>0</v>
      </c>
      <c r="G38" s="24"/>
      <c r="H38" s="42" t="s">
        <v>77</v>
      </c>
    </row>
    <row r="39" s="57" customFormat="true" ht="52.5" hidden="false" customHeight="true" outlineLevel="0" collapsed="false">
      <c r="A39" s="32" t="s">
        <v>78</v>
      </c>
      <c r="B39" s="28" t="s">
        <v>79</v>
      </c>
      <c r="C39" s="33" t="n">
        <v>405.69256</v>
      </c>
      <c r="D39" s="49" t="n">
        <f aca="false">C39*(1-$D$2%)</f>
        <v>405.69256</v>
      </c>
      <c r="E39" s="62"/>
      <c r="F39" s="35" t="n">
        <f aca="false">D39*E39</f>
        <v>0</v>
      </c>
      <c r="G39" s="24"/>
      <c r="H39" s="42" t="s">
        <v>77</v>
      </c>
    </row>
    <row r="40" s="57" customFormat="true" ht="52.5" hidden="false" customHeight="true" outlineLevel="0" collapsed="false">
      <c r="A40" s="32" t="s">
        <v>80</v>
      </c>
      <c r="B40" s="28" t="s">
        <v>81</v>
      </c>
      <c r="C40" s="33" t="n">
        <v>244.96472</v>
      </c>
      <c r="D40" s="49" t="n">
        <f aca="false">C40*(1-$D$2%)</f>
        <v>244.96472</v>
      </c>
      <c r="E40" s="62"/>
      <c r="F40" s="35" t="n">
        <f aca="false">D40*E40</f>
        <v>0</v>
      </c>
      <c r="G40" s="24"/>
      <c r="H40" s="26"/>
    </row>
    <row r="41" s="57" customFormat="true" ht="84" hidden="false" customHeight="true" outlineLevel="0" collapsed="false">
      <c r="A41" s="32" t="s">
        <v>82</v>
      </c>
      <c r="B41" s="28" t="s">
        <v>83</v>
      </c>
      <c r="C41" s="33" t="n">
        <v>411.502</v>
      </c>
      <c r="D41" s="49" t="n">
        <f aca="false">C41*(1-$D$2%)</f>
        <v>411.502</v>
      </c>
      <c r="E41" s="62"/>
      <c r="F41" s="35" t="n">
        <f aca="false">D41*E41</f>
        <v>0</v>
      </c>
      <c r="G41" s="24"/>
      <c r="H41" s="42" t="s">
        <v>77</v>
      </c>
    </row>
    <row r="42" s="57" customFormat="true" ht="66" hidden="false" customHeight="true" outlineLevel="0" collapsed="false">
      <c r="A42" s="32" t="s">
        <v>84</v>
      </c>
      <c r="B42" s="28" t="s">
        <v>85</v>
      </c>
      <c r="C42" s="33" t="n">
        <v>278.85312</v>
      </c>
      <c r="D42" s="49" t="n">
        <f aca="false">C42*(1-$D$2%)</f>
        <v>278.85312</v>
      </c>
      <c r="E42" s="61"/>
      <c r="F42" s="58" t="n">
        <f aca="false">D42*E42</f>
        <v>0</v>
      </c>
      <c r="G42" s="24"/>
      <c r="H42" s="26"/>
    </row>
    <row r="43" s="57" customFormat="true" ht="67.5" hidden="false" customHeight="false" outlineLevel="0" collapsed="false">
      <c r="A43" s="32" t="s">
        <v>86</v>
      </c>
      <c r="B43" s="28" t="s">
        <v>87</v>
      </c>
      <c r="C43" s="33" t="n">
        <v>278.85312</v>
      </c>
      <c r="D43" s="49" t="n">
        <f aca="false">C43*(1-$D$2%)</f>
        <v>278.85312</v>
      </c>
      <c r="E43" s="61"/>
      <c r="F43" s="58" t="n">
        <f aca="false">D43*E43</f>
        <v>0</v>
      </c>
      <c r="G43" s="24"/>
      <c r="H43" s="26"/>
    </row>
    <row r="44" customFormat="false" ht="69" hidden="false" customHeight="true" outlineLevel="0" collapsed="false">
      <c r="A44" s="18" t="s">
        <v>88</v>
      </c>
      <c r="B44" s="19" t="s">
        <v>89</v>
      </c>
      <c r="C44" s="33" t="n">
        <v>338.884</v>
      </c>
      <c r="D44" s="49" t="n">
        <f aca="false">C44*(1-$D$2%)</f>
        <v>338.884</v>
      </c>
      <c r="E44" s="58"/>
      <c r="F44" s="58" t="n">
        <f aca="false">D44*E44</f>
        <v>0</v>
      </c>
      <c r="G44" s="24"/>
      <c r="H44" s="42" t="s">
        <v>90</v>
      </c>
    </row>
    <row r="45" customFormat="false" ht="69" hidden="false" customHeight="true" outlineLevel="0" collapsed="false">
      <c r="A45" s="18" t="s">
        <v>91</v>
      </c>
      <c r="B45" s="19" t="s">
        <v>92</v>
      </c>
      <c r="C45" s="33" t="n">
        <v>312.74152</v>
      </c>
      <c r="D45" s="49" t="n">
        <f aca="false">C45*(1-$D$2%)</f>
        <v>312.74152</v>
      </c>
      <c r="E45" s="63"/>
      <c r="F45" s="58" t="n">
        <f aca="false">D45*E45</f>
        <v>0</v>
      </c>
      <c r="G45" s="24"/>
      <c r="H45" s="26"/>
    </row>
    <row r="46" customFormat="false" ht="69.75" hidden="false" customHeight="true" outlineLevel="0" collapsed="false">
      <c r="A46" s="32" t="s">
        <v>93</v>
      </c>
      <c r="B46" s="28" t="s">
        <v>94</v>
      </c>
      <c r="C46" s="33" t="n">
        <v>338.884</v>
      </c>
      <c r="D46" s="49" t="n">
        <f aca="false">C46*(1-$D$2%)</f>
        <v>338.884</v>
      </c>
      <c r="E46" s="58"/>
      <c r="F46" s="58" t="n">
        <f aca="false">D46*E46</f>
        <v>0</v>
      </c>
      <c r="G46" s="24"/>
      <c r="H46" s="42" t="s">
        <v>90</v>
      </c>
    </row>
    <row r="47" customFormat="false" ht="80.25" hidden="false" customHeight="true" outlineLevel="0" collapsed="false">
      <c r="A47" s="32" t="s">
        <v>95</v>
      </c>
      <c r="B47" s="28" t="s">
        <v>96</v>
      </c>
      <c r="C47" s="33" t="n">
        <v>312.74152</v>
      </c>
      <c r="D47" s="49" t="n">
        <f aca="false">C47*(1-$D$2%)</f>
        <v>312.74152</v>
      </c>
      <c r="E47" s="58"/>
      <c r="F47" s="58" t="n">
        <f aca="false">D47*E47</f>
        <v>0</v>
      </c>
      <c r="G47" s="24"/>
      <c r="H47" s="26"/>
    </row>
    <row r="48" customFormat="false" ht="79.5" hidden="false" customHeight="true" outlineLevel="0" collapsed="false">
      <c r="A48" s="32" t="s">
        <v>97</v>
      </c>
      <c r="B48" s="28" t="s">
        <v>98</v>
      </c>
      <c r="C48" s="33" t="n">
        <v>468.62816</v>
      </c>
      <c r="D48" s="49" t="n">
        <f aca="false">C48*(1-$D$2%)</f>
        <v>468.62816</v>
      </c>
      <c r="E48" s="35"/>
      <c r="F48" s="35" t="n">
        <f aca="false">D48*E48</f>
        <v>0</v>
      </c>
      <c r="G48" s="24"/>
      <c r="H48" s="26"/>
    </row>
    <row r="49" s="66" customFormat="true" ht="43.5" hidden="false" customHeight="true" outlineLevel="0" collapsed="false">
      <c r="A49" s="18" t="s">
        <v>99</v>
      </c>
      <c r="B49" s="19" t="s">
        <v>100</v>
      </c>
      <c r="C49" s="33" t="n">
        <v>108.8882704</v>
      </c>
      <c r="D49" s="49" t="n">
        <f aca="false">C49*(1-$D$2%)</f>
        <v>108.8882704</v>
      </c>
      <c r="E49" s="64"/>
      <c r="F49" s="35" t="n">
        <f aca="false">D49*E49</f>
        <v>0</v>
      </c>
      <c r="G49" s="24"/>
      <c r="H49" s="42"/>
      <c r="I49" s="65"/>
    </row>
    <row r="50" customFormat="false" ht="42" hidden="false" customHeight="true" outlineLevel="0" collapsed="false">
      <c r="A50" s="32" t="s">
        <v>101</v>
      </c>
      <c r="B50" s="28" t="s">
        <v>102</v>
      </c>
      <c r="C50" s="33" t="n">
        <v>244.96472</v>
      </c>
      <c r="D50" s="49" t="n">
        <f aca="false">C50*(1-$D$2%)</f>
        <v>244.96472</v>
      </c>
      <c r="E50" s="58"/>
      <c r="F50" s="58" t="n">
        <f aca="false">D50*E50</f>
        <v>0</v>
      </c>
      <c r="G50" s="24"/>
      <c r="H50" s="42" t="s">
        <v>77</v>
      </c>
      <c r="I50" s="16"/>
    </row>
    <row r="51" customFormat="false" ht="42" hidden="false" customHeight="true" outlineLevel="0" collapsed="false">
      <c r="A51" s="32" t="s">
        <v>103</v>
      </c>
      <c r="B51" s="28" t="s">
        <v>104</v>
      </c>
      <c r="C51" s="33" t="n">
        <v>118.037766</v>
      </c>
      <c r="D51" s="49" t="n">
        <f aca="false">C51*(1-$D$2%)</f>
        <v>118.037766</v>
      </c>
      <c r="E51" s="22"/>
      <c r="F51" s="23" t="n">
        <f aca="false">D51*E51</f>
        <v>0</v>
      </c>
      <c r="G51" s="24"/>
      <c r="H51" s="42"/>
      <c r="I51" s="16"/>
    </row>
    <row r="52" customFormat="false" ht="42" hidden="false" customHeight="true" outlineLevel="0" collapsed="false">
      <c r="A52" s="32" t="s">
        <v>105</v>
      </c>
      <c r="B52" s="28" t="s">
        <v>106</v>
      </c>
      <c r="C52" s="33" t="n">
        <v>204.738072</v>
      </c>
      <c r="D52" s="49" t="n">
        <f aca="false">C52*(1-$D$2%)</f>
        <v>204.738072</v>
      </c>
      <c r="E52" s="22"/>
      <c r="F52" s="23" t="n">
        <f aca="false">D52*E52</f>
        <v>0</v>
      </c>
      <c r="G52" s="24"/>
      <c r="H52" s="42"/>
      <c r="I52" s="16"/>
    </row>
    <row r="53" customFormat="false" ht="12.75" hidden="false" customHeight="true" outlineLevel="0" collapsed="false">
      <c r="A53" s="48" t="s">
        <v>107</v>
      </c>
      <c r="B53" s="48"/>
      <c r="C53" s="48"/>
      <c r="D53" s="48"/>
      <c r="E53" s="48"/>
      <c r="F53" s="48"/>
      <c r="G53" s="24"/>
      <c r="H53" s="42"/>
      <c r="I53" s="16"/>
    </row>
    <row r="54" customFormat="false" ht="174.75" hidden="false" customHeight="true" outlineLevel="0" collapsed="false">
      <c r="A54" s="18" t="s">
        <v>108</v>
      </c>
      <c r="B54" s="19" t="s">
        <v>109</v>
      </c>
      <c r="C54" s="33" t="n">
        <v>670.02208</v>
      </c>
      <c r="D54" s="21" t="n">
        <f aca="false">C54*(1-$D$2%)</f>
        <v>670.02208</v>
      </c>
      <c r="E54" s="58"/>
      <c r="F54" s="58" t="n">
        <f aca="false">D54*E54</f>
        <v>0</v>
      </c>
      <c r="G54" s="24"/>
      <c r="H54" s="42"/>
    </row>
    <row r="55" customFormat="false" ht="174.75" hidden="false" customHeight="true" outlineLevel="0" collapsed="false">
      <c r="A55" s="18" t="s">
        <v>110</v>
      </c>
      <c r="B55" s="19" t="s">
        <v>111</v>
      </c>
      <c r="C55" s="33" t="n">
        <v>710.68816</v>
      </c>
      <c r="D55" s="21" t="n">
        <f aca="false">C55*(1-$D$2%)</f>
        <v>710.68816</v>
      </c>
      <c r="E55" s="22"/>
      <c r="F55" s="22" t="n">
        <f aca="false">D55*E55</f>
        <v>0</v>
      </c>
      <c r="G55" s="24"/>
      <c r="H55" s="26"/>
    </row>
    <row r="56" customFormat="false" ht="12" hidden="false" customHeight="true" outlineLevel="0" collapsed="false">
      <c r="A56" s="48" t="s">
        <v>112</v>
      </c>
      <c r="B56" s="48"/>
      <c r="C56" s="48"/>
      <c r="D56" s="48"/>
      <c r="E56" s="48"/>
      <c r="F56" s="48"/>
      <c r="G56" s="24"/>
      <c r="H56" s="43"/>
    </row>
    <row r="57" customFormat="false" ht="54" hidden="false" customHeight="false" outlineLevel="0" collapsed="false">
      <c r="A57" s="18" t="s">
        <v>113</v>
      </c>
      <c r="B57" s="19" t="s">
        <v>114</v>
      </c>
      <c r="C57" s="20" t="n">
        <v>535.870566</v>
      </c>
      <c r="D57" s="21" t="n">
        <f aca="false">C57*(1-$D$2%)</f>
        <v>535.870566</v>
      </c>
      <c r="E57" s="22"/>
      <c r="F57" s="22" t="n">
        <f aca="false">D57*E57</f>
        <v>0</v>
      </c>
      <c r="G57" s="24"/>
      <c r="H57" s="26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customFormat="false" ht="40.5" hidden="false" customHeight="false" outlineLevel="0" collapsed="false">
      <c r="A58" s="18" t="s">
        <v>115</v>
      </c>
      <c r="B58" s="19" t="s">
        <v>116</v>
      </c>
      <c r="C58" s="20" t="n">
        <v>318.59751</v>
      </c>
      <c r="D58" s="21" t="n">
        <f aca="false">C58*(1-$D$2%)</f>
        <v>318.59751</v>
      </c>
      <c r="E58" s="22"/>
      <c r="F58" s="22" t="n">
        <f aca="false">D58*E58</f>
        <v>0</v>
      </c>
      <c r="G58" s="24"/>
      <c r="H58" s="43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s="71" customFormat="true" ht="53.25" hidden="false" customHeight="true" outlineLevel="0" collapsed="false">
      <c r="A59" s="18" t="s">
        <v>117</v>
      </c>
      <c r="B59" s="19" t="s">
        <v>118</v>
      </c>
      <c r="C59" s="20" t="n">
        <v>355.15788</v>
      </c>
      <c r="D59" s="21" t="n">
        <f aca="false">C59*(1-$D$2%)</f>
        <v>355.15788</v>
      </c>
      <c r="E59" s="68"/>
      <c r="F59" s="22" t="n">
        <f aca="false">D59*E59</f>
        <v>0</v>
      </c>
      <c r="G59" s="24"/>
      <c r="H59" s="42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70"/>
    </row>
    <row r="60" customFormat="false" ht="54.75" hidden="false" customHeight="true" outlineLevel="0" collapsed="false">
      <c r="A60" s="18" t="s">
        <v>119</v>
      </c>
      <c r="B60" s="28" t="s">
        <v>120</v>
      </c>
      <c r="C60" s="20" t="n">
        <v>566.163444</v>
      </c>
      <c r="D60" s="21" t="n">
        <f aca="false">C60*(1-$D$2%)</f>
        <v>566.163444</v>
      </c>
      <c r="E60" s="22"/>
      <c r="F60" s="22" t="n">
        <f aca="false">D60*E60</f>
        <v>0</v>
      </c>
      <c r="G60" s="24"/>
      <c r="H60" s="42" t="s">
        <v>77</v>
      </c>
    </row>
    <row r="61" customFormat="false" ht="69" hidden="false" customHeight="true" outlineLevel="0" collapsed="false">
      <c r="A61" s="18" t="s">
        <v>121</v>
      </c>
      <c r="B61" s="19" t="s">
        <v>122</v>
      </c>
      <c r="C61" s="20" t="n">
        <v>344.71206</v>
      </c>
      <c r="D61" s="21" t="n">
        <f aca="false">C61*(1-$D$2%)</f>
        <v>344.71206</v>
      </c>
      <c r="E61" s="22"/>
      <c r="F61" s="22" t="n">
        <f aca="false">D61*E61</f>
        <v>0</v>
      </c>
      <c r="G61" s="24"/>
      <c r="H61" s="42" t="s">
        <v>77</v>
      </c>
    </row>
    <row r="62" customFormat="false" ht="79.5" hidden="false" customHeight="true" outlineLevel="0" collapsed="false">
      <c r="A62" s="18" t="s">
        <v>123</v>
      </c>
      <c r="B62" s="19" t="s">
        <v>124</v>
      </c>
      <c r="C62" s="20" t="n">
        <v>372.915774</v>
      </c>
      <c r="D62" s="21" t="n">
        <f aca="false">C62*(1-$D$2%)</f>
        <v>372.915774</v>
      </c>
      <c r="E62" s="22"/>
      <c r="F62" s="22" t="n">
        <f aca="false">D62*E62</f>
        <v>0</v>
      </c>
      <c r="G62" s="24"/>
      <c r="H62" s="26"/>
    </row>
    <row r="63" customFormat="false" ht="67.5" hidden="false" customHeight="false" outlineLevel="0" collapsed="false">
      <c r="A63" s="72" t="s">
        <v>125</v>
      </c>
      <c r="B63" s="73" t="s">
        <v>126</v>
      </c>
      <c r="C63" s="20" t="n">
        <v>308.15169</v>
      </c>
      <c r="D63" s="21" t="n">
        <f aca="false">C63*(1-$D$2%)</f>
        <v>308.15169</v>
      </c>
      <c r="E63" s="22"/>
      <c r="F63" s="22" t="n">
        <f aca="false">D63*E63</f>
        <v>0</v>
      </c>
      <c r="G63" s="24"/>
      <c r="H63" s="26"/>
    </row>
    <row r="64" customFormat="false" ht="70.5" hidden="false" customHeight="true" outlineLevel="0" collapsed="false">
      <c r="A64" s="72" t="s">
        <v>127</v>
      </c>
      <c r="B64" s="28" t="s">
        <v>128</v>
      </c>
      <c r="C64" s="20" t="n">
        <v>308.15169</v>
      </c>
      <c r="D64" s="21" t="n">
        <f aca="false">C64*(1-$D$2%)</f>
        <v>308.15169</v>
      </c>
      <c r="E64" s="22"/>
      <c r="F64" s="22" t="n">
        <f aca="false">D64*E64</f>
        <v>0</v>
      </c>
      <c r="G64" s="24"/>
      <c r="H64" s="26"/>
    </row>
    <row r="65" customFormat="false" ht="69" hidden="false" customHeight="true" outlineLevel="0" collapsed="false">
      <c r="A65" s="72" t="s">
        <v>129</v>
      </c>
      <c r="B65" s="28" t="s">
        <v>130</v>
      </c>
      <c r="C65" s="20" t="n">
        <v>319.642092</v>
      </c>
      <c r="D65" s="21" t="n">
        <f aca="false">C65*(1-$D$2%)</f>
        <v>319.642092</v>
      </c>
      <c r="E65" s="22"/>
      <c r="F65" s="22" t="n">
        <f aca="false">D65*E65</f>
        <v>0</v>
      </c>
      <c r="G65" s="24"/>
      <c r="H65" s="26"/>
    </row>
    <row r="66" customFormat="false" ht="69.75" hidden="false" customHeight="true" outlineLevel="0" collapsed="false">
      <c r="A66" s="18" t="s">
        <v>131</v>
      </c>
      <c r="B66" s="19" t="s">
        <v>132</v>
      </c>
      <c r="C66" s="20" t="n">
        <v>383.361594</v>
      </c>
      <c r="D66" s="21" t="n">
        <f aca="false">C66*(1-$D$2%)</f>
        <v>383.361594</v>
      </c>
      <c r="E66" s="22"/>
      <c r="F66" s="22" t="n">
        <f aca="false">D66*E66</f>
        <v>0</v>
      </c>
      <c r="G66" s="24"/>
      <c r="H66" s="26"/>
    </row>
    <row r="67" customFormat="false" ht="67.5" hidden="false" customHeight="false" outlineLevel="0" collapsed="false">
      <c r="A67" s="18" t="s">
        <v>133</v>
      </c>
      <c r="B67" s="19" t="s">
        <v>134</v>
      </c>
      <c r="C67" s="20" t="n">
        <v>379.183266</v>
      </c>
      <c r="D67" s="21" t="n">
        <f aca="false">C67*(1-$D$2%)</f>
        <v>379.183266</v>
      </c>
      <c r="E67" s="22"/>
      <c r="F67" s="22" t="n">
        <f aca="false">D67*E67</f>
        <v>0</v>
      </c>
      <c r="G67" s="24"/>
      <c r="H67" s="42" t="s">
        <v>77</v>
      </c>
    </row>
    <row r="68" customFormat="false" ht="66.75" hidden="false" customHeight="true" outlineLevel="0" collapsed="false">
      <c r="A68" s="18" t="s">
        <v>135</v>
      </c>
      <c r="B68" s="19" t="s">
        <v>136</v>
      </c>
      <c r="C68" s="20" t="n">
        <v>607.946724</v>
      </c>
      <c r="D68" s="21" t="n">
        <f aca="false">C68*(1-$D$2%)</f>
        <v>607.946724</v>
      </c>
      <c r="E68" s="22"/>
      <c r="F68" s="22" t="n">
        <f aca="false">D68*E68</f>
        <v>0</v>
      </c>
      <c r="G68" s="24"/>
      <c r="H68" s="42" t="s">
        <v>77</v>
      </c>
    </row>
    <row r="69" customFormat="false" ht="42.75" hidden="false" customHeight="true" outlineLevel="0" collapsed="false">
      <c r="A69" s="18" t="s">
        <v>137</v>
      </c>
      <c r="B69" s="19" t="s">
        <v>138</v>
      </c>
      <c r="C69" s="20" t="n">
        <v>408.431562</v>
      </c>
      <c r="D69" s="21" t="n">
        <f aca="false">C69*(1-$D$2%)</f>
        <v>408.431562</v>
      </c>
      <c r="E69" s="22"/>
      <c r="F69" s="22" t="n">
        <f aca="false">D69*E69</f>
        <v>0</v>
      </c>
      <c r="G69" s="24"/>
      <c r="H69" s="42" t="s">
        <v>77</v>
      </c>
    </row>
    <row r="70" customFormat="false" ht="54" hidden="false" customHeight="true" outlineLevel="0" collapsed="false">
      <c r="A70" s="74" t="s">
        <v>139</v>
      </c>
      <c r="B70" s="60" t="s">
        <v>140</v>
      </c>
      <c r="C70" s="20" t="n">
        <v>264.279246</v>
      </c>
      <c r="D70" s="21" t="n">
        <f aca="false">C70*(1-$D$2%)</f>
        <v>264.279246</v>
      </c>
      <c r="E70" s="22"/>
      <c r="F70" s="22" t="n">
        <f aca="false">D70*E70</f>
        <v>0</v>
      </c>
      <c r="G70" s="24"/>
      <c r="H70" s="42"/>
    </row>
    <row r="71" customFormat="false" ht="13.5" hidden="false" customHeight="true" outlineLevel="0" collapsed="false">
      <c r="A71" s="48" t="s">
        <v>141</v>
      </c>
      <c r="B71" s="48"/>
      <c r="C71" s="48"/>
      <c r="D71" s="48"/>
      <c r="E71" s="48"/>
      <c r="F71" s="48"/>
      <c r="G71" s="24"/>
      <c r="H71" s="43"/>
    </row>
    <row r="72" s="57" customFormat="true" ht="94.5" hidden="false" customHeight="true" outlineLevel="0" collapsed="false">
      <c r="A72" s="18" t="s">
        <v>142</v>
      </c>
      <c r="B72" s="19" t="s">
        <v>143</v>
      </c>
      <c r="C72" s="20" t="n">
        <v>486.05648</v>
      </c>
      <c r="D72" s="21" t="n">
        <f aca="false">C72*(1-$D$2%)</f>
        <v>486.05648</v>
      </c>
      <c r="E72" s="61"/>
      <c r="F72" s="22" t="n">
        <f aca="false">D72*E72</f>
        <v>0</v>
      </c>
      <c r="G72" s="24"/>
      <c r="H72" s="26"/>
    </row>
    <row r="73" s="57" customFormat="true" ht="95.25" hidden="false" customHeight="true" outlineLevel="0" collapsed="false">
      <c r="A73" s="18" t="s">
        <v>144</v>
      </c>
      <c r="B73" s="19" t="s">
        <v>145</v>
      </c>
      <c r="C73" s="20" t="n">
        <v>585.7852</v>
      </c>
      <c r="D73" s="21" t="n">
        <f aca="false">C73*(1-$D$2%)</f>
        <v>585.7852</v>
      </c>
      <c r="E73" s="61"/>
      <c r="F73" s="22" t="n">
        <f aca="false">D73*E73</f>
        <v>0</v>
      </c>
      <c r="G73" s="24"/>
      <c r="H73" s="26"/>
    </row>
    <row r="74" s="57" customFormat="true" ht="81" hidden="false" customHeight="false" outlineLevel="0" collapsed="false">
      <c r="A74" s="18" t="s">
        <v>146</v>
      </c>
      <c r="B74" s="46" t="s">
        <v>147</v>
      </c>
      <c r="C74" s="20" t="n">
        <v>511.23072</v>
      </c>
      <c r="D74" s="21" t="n">
        <f aca="false">C74*(1-$D$2%)</f>
        <v>511.23072</v>
      </c>
      <c r="E74" s="75"/>
      <c r="F74" s="22" t="n">
        <f aca="false">D74*E74</f>
        <v>0</v>
      </c>
      <c r="G74" s="24"/>
      <c r="H74" s="26"/>
    </row>
    <row r="75" s="57" customFormat="true" ht="81" hidden="false" customHeight="true" outlineLevel="0" collapsed="false">
      <c r="A75" s="18" t="s">
        <v>148</v>
      </c>
      <c r="B75" s="46" t="s">
        <v>149</v>
      </c>
      <c r="C75" s="20" t="n">
        <v>590.6264</v>
      </c>
      <c r="D75" s="21" t="n">
        <f aca="false">C75*(1-$D$2%)</f>
        <v>590.6264</v>
      </c>
      <c r="E75" s="75"/>
      <c r="F75" s="22" t="n">
        <f aca="false">D75*E75</f>
        <v>0</v>
      </c>
      <c r="G75" s="24"/>
      <c r="H75" s="26"/>
    </row>
    <row r="76" s="57" customFormat="true" ht="82.5" hidden="false" customHeight="true" outlineLevel="0" collapsed="false">
      <c r="A76" s="18" t="s">
        <v>150</v>
      </c>
      <c r="B76" s="46" t="s">
        <v>151</v>
      </c>
      <c r="C76" s="20" t="n">
        <v>759.10016</v>
      </c>
      <c r="D76" s="21" t="n">
        <f aca="false">C76*(1-$D$2%)</f>
        <v>759.10016</v>
      </c>
      <c r="E76" s="75"/>
      <c r="F76" s="22" t="n">
        <f aca="false">D76*E76</f>
        <v>0</v>
      </c>
      <c r="G76" s="24"/>
      <c r="H76" s="26"/>
    </row>
    <row r="77" s="57" customFormat="true" ht="94.5" hidden="false" customHeight="true" outlineLevel="0" collapsed="false">
      <c r="A77" s="18" t="s">
        <v>152</v>
      </c>
      <c r="B77" s="19" t="s">
        <v>153</v>
      </c>
      <c r="C77" s="20" t="n">
        <v>640.00664</v>
      </c>
      <c r="D77" s="21" t="n">
        <f aca="false">C77*(1-$D$2%)</f>
        <v>640.00664</v>
      </c>
      <c r="E77" s="75"/>
      <c r="F77" s="22" t="n">
        <f aca="false">D77*E77</f>
        <v>0</v>
      </c>
      <c r="G77" s="24"/>
      <c r="H77" s="42" t="s">
        <v>11</v>
      </c>
    </row>
    <row r="78" s="57" customFormat="true" ht="108" hidden="false" customHeight="true" outlineLevel="0" collapsed="false">
      <c r="A78" s="18" t="s">
        <v>154</v>
      </c>
      <c r="B78" s="19" t="s">
        <v>155</v>
      </c>
      <c r="C78" s="20" t="n">
        <v>739.73536</v>
      </c>
      <c r="D78" s="21" t="n">
        <f aca="false">C78*(1-$D$2%)</f>
        <v>739.73536</v>
      </c>
      <c r="E78" s="75"/>
      <c r="F78" s="22" t="n">
        <f aca="false">D78*E78</f>
        <v>0</v>
      </c>
      <c r="G78" s="24"/>
      <c r="H78" s="42"/>
    </row>
    <row r="79" s="57" customFormat="true" ht="107.25" hidden="false" customHeight="true" outlineLevel="0" collapsed="false">
      <c r="A79" s="18" t="s">
        <v>156</v>
      </c>
      <c r="B79" s="19" t="s">
        <v>157</v>
      </c>
      <c r="C79" s="20" t="n">
        <v>863.67008</v>
      </c>
      <c r="D79" s="21" t="n">
        <f aca="false">C79*(1-$D$2%)</f>
        <v>863.67008</v>
      </c>
      <c r="E79" s="75"/>
      <c r="F79" s="22" t="n">
        <f aca="false">D79*E79</f>
        <v>0</v>
      </c>
      <c r="G79" s="24"/>
      <c r="H79" s="42" t="s">
        <v>11</v>
      </c>
    </row>
    <row r="80" customFormat="false" ht="54" hidden="false" customHeight="true" outlineLevel="0" collapsed="false">
      <c r="A80" s="18" t="s">
        <v>158</v>
      </c>
      <c r="B80" s="19" t="s">
        <v>159</v>
      </c>
      <c r="C80" s="20" t="n">
        <v>360.18528</v>
      </c>
      <c r="D80" s="21" t="n">
        <f aca="false">C80*(1-$D$2%)</f>
        <v>360.18528</v>
      </c>
      <c r="E80" s="35"/>
      <c r="F80" s="35" t="n">
        <f aca="false">D80*E80</f>
        <v>0</v>
      </c>
      <c r="G80" s="24"/>
      <c r="H80" s="26"/>
    </row>
    <row r="81" customFormat="false" ht="93.75" hidden="false" customHeight="true" outlineLevel="0" collapsed="false">
      <c r="A81" s="18" t="s">
        <v>160</v>
      </c>
      <c r="B81" s="19" t="s">
        <v>161</v>
      </c>
      <c r="C81" s="20" t="n">
        <v>1289.69568</v>
      </c>
      <c r="D81" s="21" t="n">
        <f aca="false">C81*(1-$D$2%)</f>
        <v>1289.69568</v>
      </c>
      <c r="E81" s="22"/>
      <c r="F81" s="22" t="n">
        <f aca="false">D81*E81</f>
        <v>0</v>
      </c>
      <c r="G81" s="24"/>
      <c r="H81" s="43"/>
    </row>
    <row r="82" customFormat="false" ht="108" hidden="false" customHeight="true" outlineLevel="0" collapsed="false">
      <c r="A82" s="18" t="s">
        <v>162</v>
      </c>
      <c r="B82" s="19" t="s">
        <v>163</v>
      </c>
      <c r="C82" s="20" t="n">
        <v>1371.02784</v>
      </c>
      <c r="D82" s="21" t="n">
        <f aca="false">C82*(1-$D$2%)</f>
        <v>1371.02784</v>
      </c>
      <c r="E82" s="22"/>
      <c r="F82" s="22" t="n">
        <f aca="false">D82*E82</f>
        <v>0</v>
      </c>
      <c r="G82" s="24"/>
      <c r="H82" s="42" t="s">
        <v>11</v>
      </c>
    </row>
    <row r="83" customFormat="false" ht="12.75" hidden="false" customHeight="true" outlineLevel="0" collapsed="false">
      <c r="A83" s="48" t="s">
        <v>164</v>
      </c>
      <c r="B83" s="48"/>
      <c r="C83" s="48"/>
      <c r="D83" s="48"/>
      <c r="E83" s="48"/>
      <c r="F83" s="48"/>
      <c r="G83" s="24"/>
      <c r="H83" s="43"/>
    </row>
    <row r="84" customFormat="false" ht="54" hidden="false" customHeight="false" outlineLevel="0" collapsed="false">
      <c r="A84" s="18" t="s">
        <v>165</v>
      </c>
      <c r="B84" s="19" t="s">
        <v>166</v>
      </c>
      <c r="C84" s="20" t="n">
        <v>1261.855056</v>
      </c>
      <c r="D84" s="21" t="n">
        <f aca="false">C84*(1-$D$2%)</f>
        <v>1261.855056</v>
      </c>
      <c r="E84" s="22"/>
      <c r="F84" s="22" t="n">
        <f aca="false">D84*E84</f>
        <v>0</v>
      </c>
      <c r="G84" s="24"/>
      <c r="H84" s="42" t="s">
        <v>11</v>
      </c>
    </row>
    <row r="85" customFormat="false" ht="54" hidden="false" customHeight="false" outlineLevel="0" collapsed="false">
      <c r="A85" s="18" t="s">
        <v>167</v>
      </c>
      <c r="B85" s="19" t="s">
        <v>168</v>
      </c>
      <c r="C85" s="20" t="n">
        <v>2402.5386</v>
      </c>
      <c r="D85" s="21" t="n">
        <f aca="false">C85*(1-$D$2%)</f>
        <v>2402.5386</v>
      </c>
      <c r="E85" s="22"/>
      <c r="F85" s="22" t="n">
        <f aca="false">D85*E85</f>
        <v>0</v>
      </c>
      <c r="G85" s="24"/>
      <c r="H85" s="42" t="s">
        <v>11</v>
      </c>
    </row>
    <row r="86" customFormat="false" ht="40.5" hidden="false" customHeight="false" outlineLevel="0" collapsed="false">
      <c r="A86" s="18" t="s">
        <v>169</v>
      </c>
      <c r="B86" s="19" t="s">
        <v>170</v>
      </c>
      <c r="C86" s="20" t="n">
        <v>133.706496</v>
      </c>
      <c r="D86" s="21" t="n">
        <f aca="false">C86*(1-$D$2%)</f>
        <v>133.706496</v>
      </c>
      <c r="E86" s="22"/>
      <c r="F86" s="22" t="n">
        <f aca="false">D86*E86</f>
        <v>0</v>
      </c>
      <c r="G86" s="24"/>
      <c r="H86" s="42" t="s">
        <v>11</v>
      </c>
    </row>
    <row r="87" customFormat="false" ht="27" hidden="false" customHeight="false" outlineLevel="0" collapsed="false">
      <c r="A87" s="18" t="s">
        <v>171</v>
      </c>
      <c r="B87" s="19" t="s">
        <v>172</v>
      </c>
      <c r="C87" s="20" t="n">
        <v>93.1767144</v>
      </c>
      <c r="D87" s="21" t="n">
        <f aca="false">C87*(1-$D$2%)</f>
        <v>93.1767144</v>
      </c>
      <c r="E87" s="22"/>
      <c r="F87" s="22" t="n">
        <f aca="false">D87*E87</f>
        <v>0</v>
      </c>
      <c r="G87" s="24"/>
      <c r="H87" s="42" t="s">
        <v>11</v>
      </c>
    </row>
    <row r="88" customFormat="false" ht="13.5" hidden="false" customHeight="false" outlineLevel="0" collapsed="false">
      <c r="A88" s="18" t="s">
        <v>173</v>
      </c>
      <c r="B88" s="19" t="s">
        <v>174</v>
      </c>
      <c r="C88" s="20" t="n">
        <v>215.183892</v>
      </c>
      <c r="D88" s="21" t="n">
        <f aca="false">C88*(1-$D$2%)</f>
        <v>215.183892</v>
      </c>
      <c r="E88" s="22"/>
      <c r="F88" s="22" t="n">
        <f aca="false">D88*E88</f>
        <v>0</v>
      </c>
      <c r="G88" s="24"/>
      <c r="H88" s="42" t="s">
        <v>11</v>
      </c>
    </row>
    <row r="89" customFormat="false" ht="13.5" hidden="false" customHeight="false" outlineLevel="0" collapsed="false">
      <c r="A89" s="18" t="s">
        <v>175</v>
      </c>
      <c r="B89" s="19" t="s">
        <v>176</v>
      </c>
      <c r="C89" s="20" t="n">
        <v>25.1744262</v>
      </c>
      <c r="D89" s="21" t="n">
        <f aca="false">C89*(1-$D$2%)</f>
        <v>25.1744262</v>
      </c>
      <c r="E89" s="22"/>
      <c r="F89" s="22" t="n">
        <f aca="false">D89*E89</f>
        <v>0</v>
      </c>
      <c r="G89" s="24"/>
      <c r="H89" s="42" t="s">
        <v>11</v>
      </c>
    </row>
    <row r="90" customFormat="false" ht="13.5" hidden="false" customHeight="false" outlineLevel="0" collapsed="false">
      <c r="A90" s="32" t="s">
        <v>177</v>
      </c>
      <c r="B90" s="28" t="s">
        <v>178</v>
      </c>
      <c r="C90" s="20" t="n">
        <v>171.311448</v>
      </c>
      <c r="D90" s="21" t="n">
        <f aca="false">C90*(1-$D$2%)</f>
        <v>171.311448</v>
      </c>
      <c r="E90" s="22"/>
      <c r="F90" s="22" t="n">
        <f aca="false">D90*E90</f>
        <v>0</v>
      </c>
      <c r="G90" s="24"/>
      <c r="H90" s="42" t="s">
        <v>11</v>
      </c>
    </row>
    <row r="91" customFormat="false" ht="13.5" hidden="false" customHeight="false" outlineLevel="0" collapsed="false">
      <c r="A91" s="32" t="s">
        <v>179</v>
      </c>
      <c r="B91" s="28" t="s">
        <v>180</v>
      </c>
      <c r="C91" s="20" t="n">
        <v>29.5616706</v>
      </c>
      <c r="D91" s="21" t="n">
        <f aca="false">C91*(1-$D$2%)</f>
        <v>29.5616706</v>
      </c>
      <c r="E91" s="22"/>
      <c r="F91" s="22" t="n">
        <f aca="false">D91*E91</f>
        <v>0</v>
      </c>
      <c r="G91" s="24"/>
      <c r="H91" s="42" t="s">
        <v>11</v>
      </c>
    </row>
    <row r="92" customFormat="false" ht="12" hidden="false" customHeight="true" outlineLevel="0" collapsed="false">
      <c r="A92" s="48" t="s">
        <v>181</v>
      </c>
      <c r="B92" s="48"/>
      <c r="C92" s="48"/>
      <c r="D92" s="48"/>
      <c r="E92" s="48"/>
      <c r="F92" s="48"/>
      <c r="G92" s="24"/>
      <c r="H92" s="42"/>
    </row>
    <row r="93" customFormat="false" ht="12" hidden="false" customHeight="true" outlineLevel="0" collapsed="false">
      <c r="A93" s="32" t="s">
        <v>182</v>
      </c>
      <c r="B93" s="76" t="s">
        <v>183</v>
      </c>
      <c r="C93" s="77" t="n">
        <v>83.8725</v>
      </c>
      <c r="D93" s="78" t="n">
        <f aca="false">C93*(1-$D$2%)</f>
        <v>83.8725</v>
      </c>
      <c r="E93" s="79"/>
      <c r="F93" s="80" t="n">
        <f aca="false">D93*E93</f>
        <v>0</v>
      </c>
      <c r="G93" s="24"/>
      <c r="H93" s="42"/>
    </row>
    <row r="94" customFormat="false" ht="12" hidden="false" customHeight="true" outlineLevel="0" collapsed="false">
      <c r="A94" s="48" t="s">
        <v>184</v>
      </c>
      <c r="B94" s="48"/>
      <c r="C94" s="48"/>
      <c r="D94" s="48"/>
      <c r="E94" s="48"/>
      <c r="F94" s="48"/>
      <c r="G94" s="24"/>
      <c r="H94" s="42"/>
    </row>
    <row r="95" customFormat="false" ht="12" hidden="false" customHeight="true" outlineLevel="0" collapsed="false">
      <c r="A95" s="18" t="s">
        <v>185</v>
      </c>
      <c r="B95" s="19" t="s">
        <v>186</v>
      </c>
      <c r="C95" s="20" t="n">
        <v>46.483899</v>
      </c>
      <c r="D95" s="21" t="n">
        <f aca="false">C95*(1-$D$2%)</f>
        <v>46.483899</v>
      </c>
      <c r="E95" s="81"/>
      <c r="F95" s="22" t="n">
        <f aca="false">D95*E95</f>
        <v>0</v>
      </c>
      <c r="G95" s="24"/>
      <c r="H95" s="42"/>
    </row>
    <row r="96" customFormat="false" ht="13.5" hidden="false" customHeight="true" outlineLevel="0" collapsed="false">
      <c r="A96" s="18" t="s">
        <v>187</v>
      </c>
      <c r="B96" s="19" t="s">
        <v>188</v>
      </c>
      <c r="C96" s="20" t="n">
        <v>83.3576436</v>
      </c>
      <c r="D96" s="21" t="n">
        <f aca="false">C96*(1-$D$2%)</f>
        <v>83.3576436</v>
      </c>
      <c r="E96" s="81"/>
      <c r="F96" s="22"/>
      <c r="G96" s="24"/>
      <c r="H96" s="42"/>
    </row>
    <row r="97" customFormat="false" ht="27" hidden="false" customHeight="false" outlineLevel="0" collapsed="false">
      <c r="A97" s="18" t="s">
        <v>189</v>
      </c>
      <c r="B97" s="19" t="s">
        <v>190</v>
      </c>
      <c r="C97" s="20" t="n">
        <v>52.2291</v>
      </c>
      <c r="D97" s="21" t="n">
        <f aca="false">C97*(1-$D$2%)</f>
        <v>52.2291</v>
      </c>
      <c r="E97" s="81"/>
      <c r="F97" s="22" t="n">
        <f aca="false">D97*E97</f>
        <v>0</v>
      </c>
      <c r="G97" s="24"/>
      <c r="H97" s="42"/>
    </row>
    <row r="98" customFormat="false" ht="27" hidden="false" customHeight="false" outlineLevel="0" collapsed="false">
      <c r="A98" s="18" t="s">
        <v>191</v>
      </c>
      <c r="B98" s="19" t="s">
        <v>192</v>
      </c>
      <c r="C98" s="20" t="n">
        <v>51.0800598</v>
      </c>
      <c r="D98" s="21" t="n">
        <f aca="false">C98*(1-$D$2%)</f>
        <v>51.0800598</v>
      </c>
      <c r="E98" s="81"/>
      <c r="F98" s="22" t="n">
        <f aca="false">D98*E98</f>
        <v>0</v>
      </c>
      <c r="G98" s="24"/>
      <c r="H98" s="42"/>
    </row>
    <row r="99" customFormat="false" ht="13.5" hidden="false" customHeight="false" outlineLevel="0" collapsed="false">
      <c r="A99" s="18" t="s">
        <v>193</v>
      </c>
      <c r="B99" s="19" t="s">
        <v>194</v>
      </c>
      <c r="C99" s="20" t="n">
        <v>17.757894</v>
      </c>
      <c r="D99" s="21" t="n">
        <f aca="false">C99*(1-$D$2%)</f>
        <v>17.757894</v>
      </c>
      <c r="E99" s="81"/>
      <c r="F99" s="22" t="n">
        <f aca="false">D99*E99</f>
        <v>0</v>
      </c>
      <c r="G99" s="24"/>
      <c r="H99" s="42"/>
    </row>
    <row r="100" customFormat="false" ht="13.5" hidden="false" customHeight="false" outlineLevel="0" collapsed="false">
      <c r="A100" s="32" t="s">
        <v>195</v>
      </c>
      <c r="B100" s="82" t="s">
        <v>196</v>
      </c>
      <c r="C100" s="20" t="n">
        <v>8.356656</v>
      </c>
      <c r="D100" s="21" t="n">
        <f aca="false">C100*(1-$D$2%)</f>
        <v>8.356656</v>
      </c>
      <c r="E100" s="81"/>
      <c r="F100" s="22" t="n">
        <f aca="false">D100*E100</f>
        <v>0</v>
      </c>
      <c r="G100" s="24"/>
      <c r="H100" s="42"/>
    </row>
    <row r="101" customFormat="false" ht="13.5" hidden="false" customHeight="true" outlineLevel="0" collapsed="false">
      <c r="A101" s="48" t="s">
        <v>197</v>
      </c>
      <c r="B101" s="48"/>
      <c r="C101" s="48"/>
      <c r="D101" s="48"/>
      <c r="E101" s="48"/>
      <c r="F101" s="48"/>
      <c r="G101" s="24"/>
      <c r="H101" s="42"/>
    </row>
    <row r="102" customFormat="false" ht="13.5" hidden="false" customHeight="false" outlineLevel="0" collapsed="false">
      <c r="A102" s="18" t="s">
        <v>198</v>
      </c>
      <c r="B102" s="19" t="s">
        <v>199</v>
      </c>
      <c r="C102" s="20" t="n">
        <v>343.6686</v>
      </c>
      <c r="D102" s="21" t="n">
        <f aca="false">C102*(1-$D$2%)</f>
        <v>343.6686</v>
      </c>
      <c r="E102" s="81"/>
      <c r="F102" s="22"/>
      <c r="G102" s="24"/>
      <c r="H102" s="42"/>
    </row>
    <row r="103" customFormat="false" ht="13.5" hidden="false" customHeight="false" outlineLevel="0" collapsed="false">
      <c r="A103" s="18" t="s">
        <v>200</v>
      </c>
      <c r="B103" s="19" t="s">
        <v>201</v>
      </c>
      <c r="C103" s="20" t="n">
        <v>2.8203714</v>
      </c>
      <c r="D103" s="21" t="n">
        <f aca="false">C103*(1-$D$2%)</f>
        <v>2.8203714</v>
      </c>
      <c r="E103" s="81"/>
      <c r="F103" s="22" t="n">
        <f aca="false">D103*E103</f>
        <v>0</v>
      </c>
      <c r="G103" s="24"/>
      <c r="H103" s="42" t="s">
        <v>11</v>
      </c>
    </row>
    <row r="104" customFormat="false" ht="13.5" hidden="false" customHeight="true" outlineLevel="0" collapsed="false">
      <c r="A104" s="18" t="s">
        <v>202</v>
      </c>
      <c r="B104" s="19" t="s">
        <v>203</v>
      </c>
      <c r="C104" s="20" t="n">
        <v>61.630338</v>
      </c>
      <c r="D104" s="21" t="n">
        <f aca="false">C104*(1-$D$2%)</f>
        <v>61.630338</v>
      </c>
      <c r="E104" s="81"/>
      <c r="F104" s="22" t="n">
        <f aca="false">D104*E104</f>
        <v>0</v>
      </c>
      <c r="G104" s="24"/>
      <c r="H104" s="42"/>
    </row>
    <row r="105" customFormat="false" ht="13.5" hidden="false" customHeight="true" outlineLevel="0" collapsed="false">
      <c r="A105" s="18" t="s">
        <v>204</v>
      </c>
      <c r="B105" s="19" t="s">
        <v>205</v>
      </c>
      <c r="C105" s="20" t="n">
        <v>82.521978</v>
      </c>
      <c r="D105" s="21" t="n">
        <f aca="false">C105*(1-$D$2%)</f>
        <v>82.521978</v>
      </c>
      <c r="E105" s="81"/>
      <c r="F105" s="22" t="n">
        <f aca="false">D105*E105</f>
        <v>0</v>
      </c>
      <c r="G105" s="24"/>
      <c r="H105" s="42" t="s">
        <v>11</v>
      </c>
    </row>
    <row r="106" customFormat="false" ht="12.75" hidden="false" customHeight="true" outlineLevel="0" collapsed="false">
      <c r="A106" s="18" t="s">
        <v>206</v>
      </c>
      <c r="B106" s="19" t="s">
        <v>207</v>
      </c>
      <c r="C106" s="20" t="n">
        <v>193.24767</v>
      </c>
      <c r="D106" s="21" t="n">
        <f aca="false">C106*(1-$D$2%)</f>
        <v>193.24767</v>
      </c>
      <c r="E106" s="81"/>
      <c r="F106" s="22" t="n">
        <f aca="false">D106*E106</f>
        <v>0</v>
      </c>
      <c r="G106" s="24"/>
      <c r="H106" s="42" t="s">
        <v>11</v>
      </c>
    </row>
    <row r="107" customFormat="false" ht="12.75" hidden="false" customHeight="true" outlineLevel="0" collapsed="false">
      <c r="A107" s="18" t="s">
        <v>208</v>
      </c>
      <c r="B107" s="19" t="s">
        <v>209</v>
      </c>
      <c r="C107" s="20" t="n">
        <v>146.24148</v>
      </c>
      <c r="D107" s="21" t="n">
        <f aca="false">C107*(1-$D$2%)</f>
        <v>146.24148</v>
      </c>
      <c r="E107" s="81"/>
      <c r="F107" s="22" t="n">
        <f aca="false">D107*E107</f>
        <v>0</v>
      </c>
      <c r="G107" s="24"/>
      <c r="H107" s="42"/>
    </row>
    <row r="108" customFormat="false" ht="12.75" hidden="false" customHeight="true" outlineLevel="0" collapsed="false">
      <c r="A108" s="18" t="s">
        <v>210</v>
      </c>
      <c r="B108" s="19" t="s">
        <v>211</v>
      </c>
      <c r="C108" s="20" t="n">
        <v>61.630338</v>
      </c>
      <c r="D108" s="21" t="n">
        <f aca="false">C108*(1-$D$2%)</f>
        <v>61.630338</v>
      </c>
      <c r="E108" s="81"/>
      <c r="F108" s="22" t="n">
        <f aca="false">D108*E108</f>
        <v>0</v>
      </c>
      <c r="G108" s="24"/>
      <c r="H108" s="42"/>
    </row>
    <row r="109" customFormat="false" ht="12.75" hidden="false" customHeight="true" outlineLevel="0" collapsed="false">
      <c r="A109" s="18" t="s">
        <v>212</v>
      </c>
      <c r="B109" s="19" t="s">
        <v>213</v>
      </c>
      <c r="C109" s="20" t="n">
        <v>82.521978</v>
      </c>
      <c r="D109" s="21" t="n">
        <f aca="false">C109*(1-$D$2%)</f>
        <v>82.521978</v>
      </c>
      <c r="E109" s="81"/>
      <c r="F109" s="22" t="n">
        <f aca="false">D109*E109</f>
        <v>0</v>
      </c>
      <c r="G109" s="24"/>
      <c r="H109" s="42" t="s">
        <v>11</v>
      </c>
    </row>
    <row r="110" customFormat="false" ht="13.5" hidden="false" customHeight="false" outlineLevel="0" collapsed="false">
      <c r="A110" s="18" t="s">
        <v>214</v>
      </c>
      <c r="B110" s="19" t="s">
        <v>215</v>
      </c>
      <c r="C110" s="20" t="n">
        <v>26.8457574</v>
      </c>
      <c r="D110" s="21" t="n">
        <f aca="false">C110*(1-$D$2%)</f>
        <v>26.8457574</v>
      </c>
      <c r="E110" s="81"/>
      <c r="F110" s="22" t="n">
        <f aca="false">D110*E110</f>
        <v>0</v>
      </c>
      <c r="G110" s="24"/>
      <c r="H110" s="42"/>
    </row>
    <row r="111" customFormat="false" ht="13.5" hidden="false" customHeight="false" outlineLevel="0" collapsed="false">
      <c r="A111" s="18" t="s">
        <v>216</v>
      </c>
      <c r="B111" s="19" t="s">
        <v>217</v>
      </c>
      <c r="C111" s="20" t="n">
        <v>14.3107734</v>
      </c>
      <c r="D111" s="21" t="n">
        <f aca="false">C111*(1-$D$2%)</f>
        <v>14.3107734</v>
      </c>
      <c r="E111" s="81"/>
      <c r="F111" s="22" t="n">
        <f aca="false">D111*E111</f>
        <v>0</v>
      </c>
      <c r="G111" s="24"/>
      <c r="H111" s="42" t="s">
        <v>11</v>
      </c>
    </row>
    <row r="112" customFormat="false" ht="12" hidden="false" customHeight="true" outlineLevel="0" collapsed="false">
      <c r="A112" s="48" t="s">
        <v>218</v>
      </c>
      <c r="B112" s="48"/>
      <c r="C112" s="48"/>
      <c r="D112" s="48"/>
      <c r="E112" s="48"/>
      <c r="F112" s="48"/>
      <c r="G112" s="24"/>
      <c r="H112" s="43"/>
    </row>
    <row r="113" s="57" customFormat="true" ht="12" hidden="false" customHeight="true" outlineLevel="0" collapsed="false">
      <c r="A113" s="32" t="s">
        <v>219</v>
      </c>
      <c r="B113" s="28" t="s">
        <v>220</v>
      </c>
      <c r="C113" s="20" t="n">
        <v>20.0559744</v>
      </c>
      <c r="D113" s="21" t="n">
        <f aca="false">C113*(1-$D$2%)</f>
        <v>20.0559744</v>
      </c>
      <c r="E113" s="83"/>
      <c r="F113" s="22" t="n">
        <f aca="false">D113*E113</f>
        <v>0</v>
      </c>
      <c r="G113" s="24"/>
      <c r="H113" s="26"/>
    </row>
    <row r="114" customFormat="false" ht="25.5" hidden="false" customHeight="true" outlineLevel="0" collapsed="false">
      <c r="A114" s="44" t="s">
        <v>221</v>
      </c>
      <c r="B114" s="84" t="s">
        <v>222</v>
      </c>
      <c r="C114" s="20" t="n">
        <v>25.592259</v>
      </c>
      <c r="D114" s="21" t="n">
        <f aca="false">C114*(1-$D$2%)</f>
        <v>25.592259</v>
      </c>
      <c r="E114" s="83"/>
      <c r="F114" s="22" t="n">
        <f aca="false">D114*E114</f>
        <v>0</v>
      </c>
      <c r="G114" s="24"/>
      <c r="H114" s="42" t="s">
        <v>11</v>
      </c>
    </row>
    <row r="115" customFormat="false" ht="25.5" hidden="false" customHeight="true" outlineLevel="0" collapsed="false">
      <c r="A115" s="44" t="s">
        <v>223</v>
      </c>
      <c r="B115" s="84" t="s">
        <v>224</v>
      </c>
      <c r="C115" s="20" t="n">
        <v>25.592259</v>
      </c>
      <c r="D115" s="21" t="n">
        <f aca="false">C115*(1-$D$2%)</f>
        <v>25.592259</v>
      </c>
      <c r="E115" s="83"/>
      <c r="F115" s="22" t="n">
        <f aca="false">D115*E115</f>
        <v>0</v>
      </c>
      <c r="G115" s="24"/>
      <c r="H115" s="26"/>
    </row>
    <row r="116" customFormat="false" ht="25.5" hidden="false" customHeight="true" outlineLevel="0" collapsed="false">
      <c r="A116" s="44" t="s">
        <v>225</v>
      </c>
      <c r="B116" s="84" t="s">
        <v>226</v>
      </c>
      <c r="C116" s="20" t="n">
        <v>24.7565934</v>
      </c>
      <c r="D116" s="21" t="n">
        <f aca="false">C116*(1-$D$2%)</f>
        <v>24.7565934</v>
      </c>
      <c r="E116" s="85"/>
      <c r="F116" s="22" t="n">
        <f aca="false">D116*E116</f>
        <v>0</v>
      </c>
      <c r="G116" s="24"/>
      <c r="H116" s="42" t="s">
        <v>11</v>
      </c>
    </row>
    <row r="117" customFormat="false" ht="25.5" hidden="false" customHeight="true" outlineLevel="0" collapsed="false">
      <c r="A117" s="44" t="s">
        <v>227</v>
      </c>
      <c r="B117" s="84" t="s">
        <v>228</v>
      </c>
      <c r="C117" s="20" t="n">
        <v>17.6534358</v>
      </c>
      <c r="D117" s="21" t="n">
        <f aca="false">C117*(1-$D$2%)</f>
        <v>17.6534358</v>
      </c>
      <c r="E117" s="85"/>
      <c r="F117" s="22" t="n">
        <f aca="false">D117*E117</f>
        <v>0</v>
      </c>
      <c r="G117" s="24"/>
      <c r="H117" s="42" t="s">
        <v>11</v>
      </c>
    </row>
    <row r="118" customFormat="false" ht="27" hidden="false" customHeight="false" outlineLevel="0" collapsed="false">
      <c r="A118" s="18" t="s">
        <v>229</v>
      </c>
      <c r="B118" s="19" t="s">
        <v>230</v>
      </c>
      <c r="C118" s="20" t="n">
        <v>7.4165322</v>
      </c>
      <c r="D118" s="21" t="n">
        <f aca="false">C118*(1-$D$2%)</f>
        <v>7.4165322</v>
      </c>
      <c r="E118" s="81"/>
      <c r="F118" s="22" t="n">
        <f aca="false">D118*E118</f>
        <v>0</v>
      </c>
      <c r="G118" s="24"/>
      <c r="H118" s="42" t="s">
        <v>11</v>
      </c>
    </row>
    <row r="119" customFormat="false" ht="40.5" hidden="false" customHeight="false" outlineLevel="0" collapsed="false">
      <c r="A119" s="18" t="s">
        <v>231</v>
      </c>
      <c r="B119" s="19" t="s">
        <v>232</v>
      </c>
      <c r="C119" s="20" t="n">
        <v>9.401238</v>
      </c>
      <c r="D119" s="21" t="n">
        <f aca="false">C119*(1-$D$2%)</f>
        <v>9.401238</v>
      </c>
      <c r="E119" s="81"/>
      <c r="F119" s="22" t="n">
        <f aca="false">D119*E119</f>
        <v>0</v>
      </c>
      <c r="G119" s="24"/>
      <c r="H119" s="42" t="s">
        <v>11</v>
      </c>
    </row>
    <row r="120" customFormat="false" ht="27" hidden="false" customHeight="false" outlineLevel="0" collapsed="false">
      <c r="A120" s="18" t="s">
        <v>233</v>
      </c>
      <c r="B120" s="19" t="s">
        <v>234</v>
      </c>
      <c r="C120" s="20" t="n">
        <v>54.4227222</v>
      </c>
      <c r="D120" s="21" t="n">
        <f aca="false">C120*(1-$D$2%)</f>
        <v>54.4227222</v>
      </c>
      <c r="E120" s="81"/>
      <c r="F120" s="22" t="n">
        <f aca="false">D120*E120</f>
        <v>0</v>
      </c>
      <c r="G120" s="24"/>
      <c r="H120" s="42" t="s">
        <v>11</v>
      </c>
    </row>
    <row r="121" customFormat="false" ht="27" hidden="false" customHeight="false" outlineLevel="0" collapsed="false">
      <c r="A121" s="18" t="s">
        <v>235</v>
      </c>
      <c r="B121" s="19" t="s">
        <v>236</v>
      </c>
      <c r="C121" s="20" t="n">
        <v>27.4725066</v>
      </c>
      <c r="D121" s="21" t="n">
        <f aca="false">C121*(1-$D$2%)</f>
        <v>27.4725066</v>
      </c>
      <c r="E121" s="81"/>
      <c r="F121" s="22" t="n">
        <f aca="false">D121*E121</f>
        <v>0</v>
      </c>
      <c r="G121" s="24"/>
      <c r="H121" s="26"/>
    </row>
    <row r="122" customFormat="false" ht="27" hidden="false" customHeight="false" outlineLevel="0" collapsed="false">
      <c r="A122" s="18" t="s">
        <v>237</v>
      </c>
      <c r="B122" s="19" t="s">
        <v>238</v>
      </c>
      <c r="C122" s="20" t="n">
        <v>27.4725066</v>
      </c>
      <c r="D122" s="21" t="n">
        <f aca="false">C122*(1-$D$2%)</f>
        <v>27.4725066</v>
      </c>
      <c r="E122" s="81"/>
      <c r="F122" s="22" t="n">
        <f aca="false">D122*E122</f>
        <v>0</v>
      </c>
      <c r="G122" s="24"/>
      <c r="H122" s="26"/>
    </row>
    <row r="123" customFormat="false" ht="27" hidden="false" customHeight="false" outlineLevel="0" collapsed="false">
      <c r="A123" s="18" t="s">
        <v>239</v>
      </c>
      <c r="B123" s="19" t="s">
        <v>240</v>
      </c>
      <c r="C123" s="20" t="n">
        <v>36.56037</v>
      </c>
      <c r="D123" s="21" t="n">
        <f aca="false">C123*(1-$D$2%)</f>
        <v>36.56037</v>
      </c>
      <c r="E123" s="81"/>
      <c r="F123" s="22" t="n">
        <f aca="false">D123*E123</f>
        <v>0</v>
      </c>
      <c r="G123" s="24"/>
      <c r="H123" s="26"/>
    </row>
    <row r="124" customFormat="false" ht="40.5" hidden="false" customHeight="false" outlineLevel="0" collapsed="false">
      <c r="A124" s="18" t="s">
        <v>241</v>
      </c>
      <c r="B124" s="19" t="s">
        <v>242</v>
      </c>
      <c r="C124" s="20" t="n">
        <v>36.56037</v>
      </c>
      <c r="D124" s="21" t="n">
        <f aca="false">C124*(1-$D$2%)</f>
        <v>36.56037</v>
      </c>
      <c r="E124" s="81"/>
      <c r="F124" s="22" t="n">
        <f aca="false">D124*E124</f>
        <v>0</v>
      </c>
      <c r="G124" s="24"/>
      <c r="H124" s="26"/>
    </row>
    <row r="125" customFormat="false" ht="13.5" hidden="false" customHeight="false" outlineLevel="0" collapsed="false">
      <c r="A125" s="18" t="s">
        <v>243</v>
      </c>
      <c r="B125" s="73" t="s">
        <v>244</v>
      </c>
      <c r="C125" s="20" t="n">
        <v>11.1247983</v>
      </c>
      <c r="D125" s="21" t="n">
        <f aca="false">C125*(1-$D$2%)</f>
        <v>11.1247983</v>
      </c>
      <c r="E125" s="81"/>
      <c r="F125" s="22" t="n">
        <f aca="false">D125*E125</f>
        <v>0</v>
      </c>
      <c r="G125" s="24"/>
      <c r="H125" s="42" t="s">
        <v>11</v>
      </c>
    </row>
    <row r="126" customFormat="false" ht="27" hidden="false" customHeight="false" outlineLevel="0" collapsed="false">
      <c r="A126" s="18" t="s">
        <v>245</v>
      </c>
      <c r="B126" s="73" t="s">
        <v>246</v>
      </c>
      <c r="C126" s="20" t="n">
        <v>31.5463764</v>
      </c>
      <c r="D126" s="21" t="n">
        <f aca="false">C126*(1-$D$2%)</f>
        <v>31.5463764</v>
      </c>
      <c r="E126" s="81"/>
      <c r="F126" s="22" t="n">
        <f aca="false">D126*E126</f>
        <v>0</v>
      </c>
      <c r="G126" s="24"/>
      <c r="H126" s="26"/>
    </row>
    <row r="127" customFormat="false" ht="27" hidden="false" customHeight="false" outlineLevel="0" collapsed="false">
      <c r="A127" s="18" t="s">
        <v>247</v>
      </c>
      <c r="B127" s="73" t="s">
        <v>248</v>
      </c>
      <c r="C127" s="20" t="n">
        <v>41.78328</v>
      </c>
      <c r="D127" s="21" t="n">
        <f aca="false">C127*(1-$D$2%)</f>
        <v>41.78328</v>
      </c>
      <c r="E127" s="81"/>
      <c r="F127" s="22" t="n">
        <f aca="false">D127*E127</f>
        <v>0</v>
      </c>
      <c r="G127" s="24"/>
      <c r="H127" s="42"/>
    </row>
    <row r="128" customFormat="false" ht="27" hidden="false" customHeight="false" outlineLevel="0" collapsed="false">
      <c r="A128" s="18" t="s">
        <v>249</v>
      </c>
      <c r="B128" s="73" t="s">
        <v>250</v>
      </c>
      <c r="C128" s="20" t="n">
        <v>43.872444</v>
      </c>
      <c r="D128" s="21" t="n">
        <f aca="false">C128*(1-$D$2%)</f>
        <v>43.872444</v>
      </c>
      <c r="E128" s="81"/>
      <c r="F128" s="22" t="n">
        <f aca="false">D128*E128</f>
        <v>0</v>
      </c>
      <c r="G128" s="24"/>
      <c r="H128" s="42"/>
    </row>
    <row r="129" customFormat="false" ht="27" hidden="false" customHeight="true" outlineLevel="0" collapsed="false">
      <c r="A129" s="18" t="s">
        <v>251</v>
      </c>
      <c r="B129" s="19" t="s">
        <v>252</v>
      </c>
      <c r="C129" s="20" t="n">
        <v>46.5883572</v>
      </c>
      <c r="D129" s="21" t="n">
        <f aca="false">C129*(1-$D$2%)</f>
        <v>46.5883572</v>
      </c>
      <c r="E129" s="81"/>
      <c r="F129" s="22" t="n">
        <f aca="false">D129*E129</f>
        <v>0</v>
      </c>
      <c r="G129" s="24"/>
      <c r="H129" s="26"/>
    </row>
    <row r="130" customFormat="false" ht="27" hidden="false" customHeight="false" outlineLevel="0" collapsed="false">
      <c r="A130" s="18" t="s">
        <v>253</v>
      </c>
      <c r="B130" s="19" t="s">
        <v>254</v>
      </c>
      <c r="C130" s="20" t="n">
        <v>41.1565308</v>
      </c>
      <c r="D130" s="21" t="n">
        <f aca="false">C130*(1-$D$2%)</f>
        <v>41.1565308</v>
      </c>
      <c r="E130" s="81"/>
      <c r="F130" s="22" t="n">
        <f aca="false">D130*E130</f>
        <v>0</v>
      </c>
      <c r="G130" s="24"/>
      <c r="H130" s="26"/>
    </row>
    <row r="131" customFormat="false" ht="27" hidden="false" customHeight="false" outlineLevel="0" collapsed="false">
      <c r="A131" s="18" t="s">
        <v>255</v>
      </c>
      <c r="B131" s="19" t="s">
        <v>256</v>
      </c>
      <c r="C131" s="20" t="n">
        <v>35.7247044</v>
      </c>
      <c r="D131" s="21" t="n">
        <f aca="false">C131*(1-$D$2%)</f>
        <v>35.7247044</v>
      </c>
      <c r="E131" s="81"/>
      <c r="F131" s="22" t="n">
        <f aca="false">D131*E131</f>
        <v>0</v>
      </c>
      <c r="G131" s="24"/>
      <c r="H131" s="26"/>
    </row>
    <row r="132" customFormat="false" ht="40.5" hidden="false" customHeight="false" outlineLevel="0" collapsed="false">
      <c r="A132" s="18" t="s">
        <v>257</v>
      </c>
      <c r="B132" s="19" t="s">
        <v>258</v>
      </c>
      <c r="C132" s="20" t="n">
        <v>37.604952</v>
      </c>
      <c r="D132" s="21" t="n">
        <f aca="false">C132*(1-$D$2%)</f>
        <v>37.604952</v>
      </c>
      <c r="E132" s="81"/>
      <c r="F132" s="22" t="n">
        <f aca="false">D132*E132</f>
        <v>0</v>
      </c>
      <c r="G132" s="24"/>
      <c r="H132" s="26"/>
    </row>
    <row r="133" customFormat="false" ht="40.5" hidden="false" customHeight="true" outlineLevel="0" collapsed="false">
      <c r="A133" s="18" t="s">
        <v>259</v>
      </c>
      <c r="B133" s="19" t="s">
        <v>260</v>
      </c>
      <c r="C133" s="20" t="n">
        <v>38.0227848</v>
      </c>
      <c r="D133" s="21" t="n">
        <f aca="false">C133*(1-$D$2%)</f>
        <v>38.0227848</v>
      </c>
      <c r="E133" s="81"/>
      <c r="F133" s="22" t="n">
        <f aca="false">D133*E133</f>
        <v>0</v>
      </c>
      <c r="G133" s="24"/>
      <c r="H133" s="26"/>
    </row>
    <row r="134" customFormat="false" ht="40.5" hidden="false" customHeight="false" outlineLevel="0" collapsed="false">
      <c r="A134" s="18" t="s">
        <v>261</v>
      </c>
      <c r="B134" s="19" t="s">
        <v>262</v>
      </c>
      <c r="C134" s="20" t="n">
        <v>37.604952</v>
      </c>
      <c r="D134" s="21" t="n">
        <f aca="false">C134*(1-$D$2%)</f>
        <v>37.604952</v>
      </c>
      <c r="E134" s="81"/>
      <c r="F134" s="22" t="n">
        <f aca="false">D134*E134</f>
        <v>0</v>
      </c>
      <c r="G134" s="24"/>
      <c r="H134" s="26"/>
    </row>
    <row r="135" customFormat="false" ht="27" hidden="false" customHeight="false" outlineLevel="0" collapsed="false">
      <c r="A135" s="18" t="s">
        <v>263</v>
      </c>
      <c r="B135" s="19" t="s">
        <v>264</v>
      </c>
      <c r="C135" s="20" t="n">
        <v>37.604952</v>
      </c>
      <c r="D135" s="21" t="n">
        <f aca="false">C135*(1-$D$2%)</f>
        <v>37.604952</v>
      </c>
      <c r="E135" s="81"/>
      <c r="F135" s="22" t="n">
        <f aca="false">D135*E135</f>
        <v>0</v>
      </c>
      <c r="G135" s="24"/>
      <c r="H135" s="26"/>
    </row>
    <row r="136" customFormat="false" ht="13.5" hidden="false" customHeight="false" outlineLevel="0" collapsed="false">
      <c r="A136" s="18" t="s">
        <v>265</v>
      </c>
      <c r="B136" s="19" t="s">
        <v>266</v>
      </c>
      <c r="C136" s="20" t="n">
        <v>24.4432188</v>
      </c>
      <c r="D136" s="21" t="n">
        <f aca="false">C136*(1-$D$2%)</f>
        <v>24.4432188</v>
      </c>
      <c r="E136" s="81"/>
      <c r="F136" s="22" t="n">
        <f aca="false">D136*E136</f>
        <v>0</v>
      </c>
      <c r="G136" s="24"/>
      <c r="H136" s="42" t="s">
        <v>11</v>
      </c>
    </row>
    <row r="137" customFormat="false" ht="27" hidden="false" customHeight="false" outlineLevel="0" collapsed="false">
      <c r="A137" s="32" t="s">
        <v>267</v>
      </c>
      <c r="B137" s="28" t="s">
        <v>268</v>
      </c>
      <c r="C137" s="20" t="n">
        <v>24.4432188</v>
      </c>
      <c r="D137" s="21" t="n">
        <f aca="false">C137*(1-$D$2%)</f>
        <v>24.4432188</v>
      </c>
      <c r="E137" s="81"/>
      <c r="F137" s="22" t="n">
        <f aca="false">D137*E137</f>
        <v>0</v>
      </c>
      <c r="G137" s="24"/>
      <c r="H137" s="26"/>
    </row>
    <row r="138" customFormat="false" ht="25.5" hidden="false" customHeight="true" outlineLevel="0" collapsed="false">
      <c r="A138" s="32" t="s">
        <v>269</v>
      </c>
      <c r="B138" s="28" t="s">
        <v>270</v>
      </c>
      <c r="C138" s="20" t="n">
        <v>28.4126304</v>
      </c>
      <c r="D138" s="21" t="n">
        <f aca="false">C138*(1-$D$2%)</f>
        <v>28.4126304</v>
      </c>
      <c r="E138" s="81"/>
      <c r="F138" s="22" t="n">
        <f aca="false">D138*E138</f>
        <v>0</v>
      </c>
      <c r="G138" s="24"/>
      <c r="H138" s="42" t="s">
        <v>11</v>
      </c>
    </row>
    <row r="139" customFormat="false" ht="27" hidden="false" customHeight="false" outlineLevel="0" collapsed="false">
      <c r="A139" s="32" t="s">
        <v>271</v>
      </c>
      <c r="B139" s="27" t="s">
        <v>272</v>
      </c>
      <c r="C139" s="20" t="n">
        <v>31.33746</v>
      </c>
      <c r="D139" s="21" t="n">
        <f aca="false">C139*(1-$D$2%)</f>
        <v>31.33746</v>
      </c>
      <c r="E139" s="81"/>
      <c r="F139" s="22" t="n">
        <f aca="false">D139*E139</f>
        <v>0</v>
      </c>
      <c r="G139" s="24"/>
      <c r="H139" s="43"/>
    </row>
    <row r="140" customFormat="false" ht="27" hidden="false" customHeight="false" outlineLevel="0" collapsed="false">
      <c r="A140" s="32" t="s">
        <v>273</v>
      </c>
      <c r="B140" s="27" t="s">
        <v>274</v>
      </c>
      <c r="C140" s="20" t="n">
        <v>33.426624</v>
      </c>
      <c r="D140" s="21" t="n">
        <f aca="false">C140*(1-$D$2%)</f>
        <v>33.426624</v>
      </c>
      <c r="E140" s="81"/>
      <c r="F140" s="22" t="n">
        <f aca="false">D140*E140</f>
        <v>0</v>
      </c>
      <c r="G140" s="24"/>
      <c r="H140" s="43"/>
    </row>
    <row r="141" customFormat="false" ht="27" hidden="false" customHeight="false" outlineLevel="0" collapsed="false">
      <c r="A141" s="32" t="s">
        <v>275</v>
      </c>
      <c r="B141" s="27" t="s">
        <v>276</v>
      </c>
      <c r="C141" s="20" t="n">
        <v>36.56037</v>
      </c>
      <c r="D141" s="21" t="n">
        <f aca="false">C141*(1-$D$2%)</f>
        <v>36.56037</v>
      </c>
      <c r="E141" s="81"/>
      <c r="F141" s="22" t="n">
        <f aca="false">D141*E141</f>
        <v>0</v>
      </c>
      <c r="G141" s="24"/>
      <c r="H141" s="42"/>
    </row>
    <row r="142" customFormat="false" ht="40.5" hidden="false" customHeight="false" outlineLevel="0" collapsed="false">
      <c r="A142" s="32" t="s">
        <v>277</v>
      </c>
      <c r="B142" s="28" t="s">
        <v>278</v>
      </c>
      <c r="C142" s="20" t="n">
        <v>14.101857</v>
      </c>
      <c r="D142" s="21" t="n">
        <f aca="false">C142*(1-$D$2%)</f>
        <v>14.101857</v>
      </c>
      <c r="E142" s="81"/>
      <c r="F142" s="22" t="n">
        <f aca="false">D142*E142</f>
        <v>0</v>
      </c>
      <c r="G142" s="24"/>
      <c r="H142" s="26"/>
    </row>
    <row r="143" customFormat="false" ht="40.5" hidden="false" customHeight="false" outlineLevel="0" collapsed="false">
      <c r="A143" s="32" t="s">
        <v>279</v>
      </c>
      <c r="B143" s="28" t="s">
        <v>280</v>
      </c>
      <c r="C143" s="20" t="n">
        <v>14.9375226</v>
      </c>
      <c r="D143" s="21" t="n">
        <f aca="false">C143*(1-$D$2%)</f>
        <v>14.9375226</v>
      </c>
      <c r="E143" s="81"/>
      <c r="F143" s="22" t="n">
        <f aca="false">D143*E143</f>
        <v>0</v>
      </c>
      <c r="G143" s="24"/>
      <c r="H143" s="26"/>
    </row>
    <row r="144" customFormat="false" ht="27" hidden="false" customHeight="false" outlineLevel="0" collapsed="false">
      <c r="A144" s="32" t="s">
        <v>281</v>
      </c>
      <c r="B144" s="28" t="s">
        <v>282</v>
      </c>
      <c r="C144" s="20" t="n">
        <v>19.1158506</v>
      </c>
      <c r="D144" s="21" t="n">
        <f aca="false">C144*(1-$D$2%)</f>
        <v>19.1158506</v>
      </c>
      <c r="E144" s="81"/>
      <c r="F144" s="22" t="n">
        <f aca="false">D144*E144</f>
        <v>0</v>
      </c>
      <c r="G144" s="24"/>
      <c r="H144" s="26"/>
    </row>
    <row r="145" customFormat="false" ht="27" hidden="false" customHeight="false" outlineLevel="0" collapsed="false">
      <c r="A145" s="32" t="s">
        <v>283</v>
      </c>
      <c r="B145" s="86" t="s">
        <v>284</v>
      </c>
      <c r="C145" s="20" t="n">
        <v>49.8265614</v>
      </c>
      <c r="D145" s="21" t="n">
        <f aca="false">C145*(1-$D$2%)</f>
        <v>49.8265614</v>
      </c>
      <c r="E145" s="81"/>
      <c r="F145" s="22" t="n">
        <f aca="false">D145*E145</f>
        <v>0</v>
      </c>
      <c r="G145" s="24"/>
      <c r="H145" s="43"/>
    </row>
    <row r="146" customFormat="false" ht="27" hidden="false" customHeight="false" outlineLevel="0" collapsed="false">
      <c r="A146" s="18" t="s">
        <v>285</v>
      </c>
      <c r="B146" s="87" t="s">
        <v>286</v>
      </c>
      <c r="C146" s="20" t="n">
        <v>37.604952</v>
      </c>
      <c r="D146" s="21" t="n">
        <f aca="false">C146*(1-$D$2%)</f>
        <v>37.604952</v>
      </c>
      <c r="E146" s="81"/>
      <c r="F146" s="22" t="n">
        <f aca="false">D146*E146</f>
        <v>0</v>
      </c>
      <c r="G146" s="24"/>
      <c r="H146" s="43"/>
    </row>
    <row r="147" customFormat="false" ht="13.5" hidden="false" customHeight="true" outlineLevel="0" collapsed="false">
      <c r="A147" s="18" t="s">
        <v>287</v>
      </c>
      <c r="B147" s="87" t="s">
        <v>288</v>
      </c>
      <c r="C147" s="20" t="n">
        <v>29.8750452</v>
      </c>
      <c r="D147" s="21" t="n">
        <f aca="false">C147*(1-$D$2%)</f>
        <v>29.8750452</v>
      </c>
      <c r="E147" s="81"/>
      <c r="F147" s="22" t="n">
        <f aca="false">D147*E147</f>
        <v>0</v>
      </c>
      <c r="G147" s="24"/>
      <c r="H147" s="42" t="s">
        <v>11</v>
      </c>
    </row>
    <row r="148" customFormat="false" ht="27" hidden="false" customHeight="false" outlineLevel="0" collapsed="false">
      <c r="A148" s="18" t="s">
        <v>289</v>
      </c>
      <c r="B148" s="19" t="s">
        <v>290</v>
      </c>
      <c r="C148" s="20" t="n">
        <v>28.6215468</v>
      </c>
      <c r="D148" s="21" t="n">
        <f aca="false">C148*(1-$D$2%)</f>
        <v>28.6215468</v>
      </c>
      <c r="E148" s="81"/>
      <c r="F148" s="22" t="n">
        <f aca="false">D148*E148</f>
        <v>0</v>
      </c>
      <c r="G148" s="24"/>
      <c r="H148" s="42"/>
    </row>
    <row r="149" customFormat="false" ht="13.5" hidden="false" customHeight="false" outlineLevel="0" collapsed="false">
      <c r="A149" s="18" t="s">
        <v>291</v>
      </c>
      <c r="B149" s="19" t="s">
        <v>292</v>
      </c>
      <c r="C149" s="20" t="n">
        <v>45.2304006</v>
      </c>
      <c r="D149" s="21" t="n">
        <f aca="false">C149*(1-$D$2%)</f>
        <v>45.2304006</v>
      </c>
      <c r="E149" s="81"/>
      <c r="F149" s="22" t="n">
        <f aca="false">D149*E149</f>
        <v>0</v>
      </c>
      <c r="G149" s="24"/>
      <c r="H149" s="42" t="s">
        <v>11</v>
      </c>
    </row>
    <row r="150" customFormat="false" ht="13.5" hidden="false" customHeight="false" outlineLevel="0" collapsed="false">
      <c r="A150" s="18" t="s">
        <v>293</v>
      </c>
      <c r="B150" s="19" t="s">
        <v>294</v>
      </c>
      <c r="C150" s="20" t="n">
        <v>17.5489776</v>
      </c>
      <c r="D150" s="21" t="n">
        <f aca="false">C150*(1-$D$2%)</f>
        <v>17.5489776</v>
      </c>
      <c r="E150" s="81"/>
      <c r="F150" s="22" t="n">
        <f aca="false">D150*E150</f>
        <v>0</v>
      </c>
      <c r="G150" s="24"/>
      <c r="H150" s="42" t="s">
        <v>11</v>
      </c>
    </row>
    <row r="151" customFormat="false" ht="13.5" hidden="false" customHeight="false" outlineLevel="0" collapsed="false">
      <c r="A151" s="18" t="s">
        <v>295</v>
      </c>
      <c r="B151" s="19" t="s">
        <v>296</v>
      </c>
      <c r="C151" s="20" t="n">
        <v>20.6827236</v>
      </c>
      <c r="D151" s="21" t="n">
        <f aca="false">C151*(1-$D$2%)</f>
        <v>20.6827236</v>
      </c>
      <c r="E151" s="81"/>
      <c r="F151" s="22" t="n">
        <f aca="false">D151*E151</f>
        <v>0</v>
      </c>
      <c r="G151" s="24"/>
      <c r="H151" s="42" t="s">
        <v>11</v>
      </c>
    </row>
    <row r="152" customFormat="false" ht="12" hidden="false" customHeight="true" outlineLevel="0" collapsed="false">
      <c r="A152" s="88"/>
      <c r="B152" s="88"/>
      <c r="C152" s="88"/>
      <c r="D152" s="88"/>
      <c r="E152" s="88"/>
      <c r="F152" s="88"/>
    </row>
  </sheetData>
  <mergeCells count="13">
    <mergeCell ref="A1:C1"/>
    <mergeCell ref="A2:C2"/>
    <mergeCell ref="A4:F4"/>
    <mergeCell ref="A27:F27"/>
    <mergeCell ref="A53:F53"/>
    <mergeCell ref="A56:F56"/>
    <mergeCell ref="A71:F71"/>
    <mergeCell ref="A83:F83"/>
    <mergeCell ref="A92:F92"/>
    <mergeCell ref="A94:F94"/>
    <mergeCell ref="A101:F101"/>
    <mergeCell ref="A112:F112"/>
    <mergeCell ref="A152:F1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8" activeCellId="0" sqref="B1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23.41"/>
    <col collapsed="false" customWidth="true" hidden="false" outlineLevel="0" max="2" min="2" style="90" width="76.7"/>
    <col collapsed="false" customWidth="true" hidden="false" outlineLevel="0" max="3" min="3" style="91" width="11.28"/>
    <col collapsed="false" customWidth="true" hidden="false" outlineLevel="0" max="4" min="4" style="92" width="10.56"/>
    <col collapsed="false" customWidth="true" hidden="false" outlineLevel="0" max="5" min="5" style="93" width="12.99"/>
    <col collapsed="false" customWidth="false" hidden="true" outlineLevel="0" max="6" min="6" style="94" width="9.14"/>
    <col collapsed="false" customWidth="true" hidden="false" outlineLevel="0" max="7" min="7" style="91" width="19.28"/>
    <col collapsed="false" customWidth="true" hidden="false" outlineLevel="0" max="8" min="8" style="91" width="13.7"/>
    <col collapsed="false" customWidth="false" hidden="false" outlineLevel="0" max="257" min="9" style="91" width="9.14"/>
  </cols>
  <sheetData>
    <row r="1" customFormat="false" ht="77.25" hidden="false" customHeight="true" outlineLevel="0" collapsed="false">
      <c r="G1" s="7" t="s">
        <v>0</v>
      </c>
    </row>
    <row r="2" s="99" customFormat="true" ht="22.5" hidden="false" customHeight="true" outlineLevel="0" collapsed="false">
      <c r="A2" s="95" t="s">
        <v>1</v>
      </c>
      <c r="B2" s="95"/>
      <c r="C2" s="95"/>
      <c r="D2" s="96" t="n">
        <v>0</v>
      </c>
      <c r="E2" s="97" t="n">
        <f aca="false">SUM(F:F)</f>
        <v>0</v>
      </c>
      <c r="F2" s="98"/>
    </row>
    <row r="3" s="15" customFormat="true" ht="27" hidden="false" customHeight="false" outlineLevel="0" collapsed="false">
      <c r="A3" s="100" t="s">
        <v>2</v>
      </c>
      <c r="B3" s="100" t="s">
        <v>3</v>
      </c>
      <c r="C3" s="12" t="s">
        <v>4</v>
      </c>
      <c r="D3" s="12" t="s">
        <v>5</v>
      </c>
      <c r="E3" s="12" t="s">
        <v>6</v>
      </c>
      <c r="F3" s="101" t="s">
        <v>7</v>
      </c>
      <c r="G3" s="14"/>
      <c r="H3" s="14"/>
    </row>
    <row r="4" s="15" customFormat="true" ht="13.5" hidden="false" customHeight="true" outlineLevel="0" collapsed="false">
      <c r="A4" s="102" t="s">
        <v>297</v>
      </c>
      <c r="B4" s="102"/>
      <c r="C4" s="102"/>
      <c r="D4" s="102"/>
      <c r="E4" s="102"/>
      <c r="F4" s="102"/>
    </row>
    <row r="5" customFormat="false" ht="13.5" hidden="false" customHeight="false" outlineLevel="0" collapsed="false">
      <c r="A5" s="44" t="s">
        <v>298</v>
      </c>
      <c r="B5" s="103" t="s">
        <v>299</v>
      </c>
      <c r="C5" s="29" t="n">
        <v>60.585756</v>
      </c>
      <c r="D5" s="49" t="n">
        <f aca="false">C5*(1-$D$2%)</f>
        <v>60.585756</v>
      </c>
      <c r="E5" s="31"/>
      <c r="F5" s="31" t="n">
        <f aca="false">D5*E5</f>
        <v>0</v>
      </c>
      <c r="G5" s="104"/>
      <c r="H5" s="105"/>
    </row>
    <row r="6" customFormat="false" ht="83.25" hidden="false" customHeight="true" outlineLevel="0" collapsed="false">
      <c r="A6" s="32" t="s">
        <v>20</v>
      </c>
      <c r="B6" s="28" t="s">
        <v>21</v>
      </c>
      <c r="C6" s="29" t="n">
        <v>571.2616</v>
      </c>
      <c r="D6" s="49" t="n">
        <f aca="false">C6*(1-$D$2%)</f>
        <v>571.2616</v>
      </c>
      <c r="E6" s="31"/>
      <c r="F6" s="31" t="n">
        <f aca="false">D6*E6</f>
        <v>0</v>
      </c>
      <c r="G6" s="104"/>
      <c r="H6" s="105"/>
    </row>
    <row r="7" customFormat="false" ht="121.5" hidden="false" customHeight="false" outlineLevel="0" collapsed="false">
      <c r="A7" s="32" t="s">
        <v>22</v>
      </c>
      <c r="B7" s="28" t="s">
        <v>23</v>
      </c>
      <c r="C7" s="29" t="n">
        <v>689.38688</v>
      </c>
      <c r="D7" s="49" t="n">
        <f aca="false">C7*(1-$D$2%)</f>
        <v>689.38688</v>
      </c>
      <c r="E7" s="31"/>
      <c r="F7" s="31" t="n">
        <f aca="false">D7*E7</f>
        <v>0</v>
      </c>
      <c r="G7" s="104"/>
      <c r="H7" s="105"/>
    </row>
    <row r="8" customFormat="false" ht="83.25" hidden="false" customHeight="true" outlineLevel="0" collapsed="false">
      <c r="A8" s="27" t="s">
        <v>14</v>
      </c>
      <c r="B8" s="28" t="s">
        <v>15</v>
      </c>
      <c r="C8" s="29" t="n">
        <v>381.48656</v>
      </c>
      <c r="D8" s="49" t="n">
        <f aca="false">C8*(1-$D$2%)</f>
        <v>381.48656</v>
      </c>
      <c r="E8" s="30"/>
      <c r="F8" s="30" t="n">
        <f aca="false">D8*E8</f>
        <v>0</v>
      </c>
      <c r="G8" s="104"/>
      <c r="H8" s="105"/>
    </row>
    <row r="9" customFormat="false" ht="67.5" hidden="false" customHeight="false" outlineLevel="0" collapsed="false">
      <c r="A9" s="27" t="s">
        <v>16</v>
      </c>
      <c r="B9" s="28" t="s">
        <v>17</v>
      </c>
      <c r="C9" s="29" t="n">
        <v>400.85136</v>
      </c>
      <c r="D9" s="49" t="n">
        <f aca="false">C9*(1-$D$2%)</f>
        <v>400.85136</v>
      </c>
      <c r="E9" s="31"/>
      <c r="F9" s="31" t="n">
        <f aca="false">D9*E9</f>
        <v>0</v>
      </c>
      <c r="G9" s="104"/>
      <c r="H9" s="105"/>
    </row>
    <row r="10" customFormat="false" ht="108" hidden="false" customHeight="false" outlineLevel="0" collapsed="false">
      <c r="A10" s="27" t="s">
        <v>18</v>
      </c>
      <c r="B10" s="28" t="s">
        <v>19</v>
      </c>
      <c r="C10" s="29" t="n">
        <v>508.326</v>
      </c>
      <c r="D10" s="49" t="n">
        <f aca="false">C10*(1-$D$2%)</f>
        <v>508.326</v>
      </c>
      <c r="E10" s="31"/>
      <c r="F10" s="31" t="n">
        <f aca="false">D10*E10</f>
        <v>0</v>
      </c>
      <c r="G10" s="104"/>
      <c r="H10" s="105"/>
    </row>
    <row r="11" customFormat="false" ht="81" hidden="false" customHeight="false" outlineLevel="0" collapsed="false">
      <c r="A11" s="44" t="s">
        <v>24</v>
      </c>
      <c r="B11" s="106" t="s">
        <v>300</v>
      </c>
      <c r="C11" s="29" t="n">
        <v>334.26624</v>
      </c>
      <c r="D11" s="49" t="n">
        <f aca="false">C11*(1-$D$2%)</f>
        <v>334.26624</v>
      </c>
      <c r="E11" s="31"/>
      <c r="F11" s="31" t="n">
        <f aca="false">D11*E11</f>
        <v>0</v>
      </c>
      <c r="G11" s="104"/>
      <c r="H11" s="105"/>
    </row>
    <row r="12" customFormat="false" ht="108" hidden="false" customHeight="false" outlineLevel="0" collapsed="false">
      <c r="A12" s="44" t="s">
        <v>301</v>
      </c>
      <c r="B12" s="107" t="s">
        <v>302</v>
      </c>
      <c r="C12" s="29" t="n">
        <v>469.017318</v>
      </c>
      <c r="D12" s="49" t="n">
        <f aca="false">C12*(1-$D$2%)</f>
        <v>469.017318</v>
      </c>
      <c r="E12" s="31"/>
      <c r="F12" s="31" t="n">
        <f aca="false">D12*E12</f>
        <v>0</v>
      </c>
      <c r="G12" s="104"/>
      <c r="H12" s="105"/>
    </row>
    <row r="13" customFormat="false" ht="54" hidden="false" customHeight="false" outlineLevel="0" collapsed="false">
      <c r="A13" s="18" t="s">
        <v>30</v>
      </c>
      <c r="B13" s="19" t="s">
        <v>31</v>
      </c>
      <c r="C13" s="33" t="n">
        <v>356.202462</v>
      </c>
      <c r="D13" s="21" t="n">
        <f aca="false">C13*(1-$D$2%)</f>
        <v>356.202462</v>
      </c>
      <c r="E13" s="22"/>
      <c r="F13" s="23" t="n">
        <f aca="false">D13*E13</f>
        <v>0</v>
      </c>
      <c r="G13" s="104"/>
      <c r="H13" s="105"/>
    </row>
    <row r="14" customFormat="false" ht="42" hidden="false" customHeight="true" outlineLevel="0" collapsed="false">
      <c r="A14" s="44" t="s">
        <v>32</v>
      </c>
      <c r="B14" s="28" t="s">
        <v>303</v>
      </c>
      <c r="C14" s="29" t="n">
        <v>482.596884</v>
      </c>
      <c r="D14" s="49" t="n">
        <f aca="false">C14*(1-$D$2%)</f>
        <v>482.596884</v>
      </c>
      <c r="E14" s="31"/>
      <c r="F14" s="31" t="n">
        <f aca="false">D14*E14</f>
        <v>0</v>
      </c>
      <c r="G14" s="104"/>
      <c r="H14" s="105"/>
    </row>
    <row r="15" customFormat="false" ht="111.75" hidden="false" customHeight="true" outlineLevel="0" collapsed="false">
      <c r="A15" s="44" t="s">
        <v>304</v>
      </c>
      <c r="B15" s="28" t="s">
        <v>305</v>
      </c>
      <c r="C15" s="29" t="n">
        <v>633.016692</v>
      </c>
      <c r="D15" s="49" t="n">
        <f aca="false">C15*(1-$D$2%)</f>
        <v>633.016692</v>
      </c>
      <c r="E15" s="31"/>
      <c r="F15" s="31" t="n">
        <f aca="false">D15*E15</f>
        <v>0</v>
      </c>
      <c r="G15" s="104"/>
      <c r="H15" s="105"/>
    </row>
    <row r="16" customFormat="false" ht="53.25" hidden="false" customHeight="true" outlineLevel="0" collapsed="false">
      <c r="A16" s="18" t="s">
        <v>36</v>
      </c>
      <c r="B16" s="46" t="s">
        <v>37</v>
      </c>
      <c r="C16" s="33" t="n">
        <v>505.577688</v>
      </c>
      <c r="D16" s="21" t="n">
        <f aca="false">C16*(1-$D$2%)</f>
        <v>505.577688</v>
      </c>
      <c r="E16" s="35"/>
      <c r="F16" s="35" t="n">
        <f aca="false">D16*E16</f>
        <v>0</v>
      </c>
      <c r="G16" s="104"/>
      <c r="H16" s="105"/>
    </row>
    <row r="17" customFormat="false" ht="111.75" hidden="false" customHeight="true" outlineLevel="0" collapsed="false">
      <c r="A17" s="18" t="s">
        <v>306</v>
      </c>
      <c r="B17" s="46" t="s">
        <v>307</v>
      </c>
      <c r="C17" s="33" t="n">
        <v>659.131242</v>
      </c>
      <c r="D17" s="21" t="n">
        <f aca="false">C17*(1-$D$2%)</f>
        <v>659.131242</v>
      </c>
      <c r="E17" s="35"/>
      <c r="F17" s="35" t="n">
        <f aca="false">D17*E17</f>
        <v>0</v>
      </c>
      <c r="G17" s="104"/>
      <c r="H17" s="105"/>
    </row>
    <row r="18" customFormat="false" ht="57" hidden="false" customHeight="true" outlineLevel="0" collapsed="false">
      <c r="A18" s="18" t="s">
        <v>40</v>
      </c>
      <c r="B18" s="19" t="s">
        <v>41</v>
      </c>
      <c r="C18" s="33" t="n">
        <v>382.317012</v>
      </c>
      <c r="D18" s="21" t="n">
        <f aca="false">C18*(1-$D$2%)</f>
        <v>382.317012</v>
      </c>
      <c r="E18" s="22"/>
      <c r="F18" s="22" t="n">
        <f aca="false">D18*E18</f>
        <v>0</v>
      </c>
      <c r="G18" s="104"/>
      <c r="H18" s="105"/>
    </row>
    <row r="19" customFormat="false" ht="55.5" hidden="false" customHeight="true" outlineLevel="0" collapsed="false">
      <c r="A19" s="44" t="s">
        <v>42</v>
      </c>
      <c r="B19" s="107" t="s">
        <v>308</v>
      </c>
      <c r="C19" s="29" t="n">
        <v>520.201836</v>
      </c>
      <c r="D19" s="49" t="n">
        <f aca="false">C19*(1-$D$2%)</f>
        <v>520.201836</v>
      </c>
      <c r="E19" s="22"/>
      <c r="F19" s="23" t="n">
        <f aca="false">D19*E19</f>
        <v>0</v>
      </c>
      <c r="G19" s="104"/>
      <c r="H19" s="105"/>
    </row>
    <row r="20" customFormat="false" ht="107.25" hidden="false" customHeight="true" outlineLevel="0" collapsed="false">
      <c r="A20" s="44" t="s">
        <v>309</v>
      </c>
      <c r="B20" s="28" t="s">
        <v>310</v>
      </c>
      <c r="C20" s="29" t="n">
        <v>658.08666</v>
      </c>
      <c r="D20" s="49" t="n">
        <f aca="false">C20*(1-$D$2%)</f>
        <v>658.08666</v>
      </c>
      <c r="E20" s="23"/>
      <c r="F20" s="23" t="n">
        <f aca="false">D20*E20</f>
        <v>0</v>
      </c>
      <c r="G20" s="104"/>
      <c r="H20" s="105"/>
    </row>
    <row r="21" customFormat="false" ht="54.75" hidden="false" customHeight="true" outlineLevel="0" collapsed="false">
      <c r="A21" s="18" t="s">
        <v>46</v>
      </c>
      <c r="B21" s="46" t="s">
        <v>47</v>
      </c>
      <c r="C21" s="33" t="n">
        <v>544.227222</v>
      </c>
      <c r="D21" s="21" t="n">
        <f aca="false">C21*(1-$D$2%)</f>
        <v>544.227222</v>
      </c>
      <c r="E21" s="35"/>
      <c r="F21" s="35" t="n">
        <f aca="false">D21*E21</f>
        <v>0</v>
      </c>
      <c r="G21" s="104"/>
      <c r="H21" s="105"/>
    </row>
    <row r="22" customFormat="false" ht="107.25" hidden="false" customHeight="true" outlineLevel="0" collapsed="false">
      <c r="A22" s="18" t="s">
        <v>311</v>
      </c>
      <c r="B22" s="46" t="s">
        <v>49</v>
      </c>
      <c r="C22" s="33" t="n">
        <v>685.245792</v>
      </c>
      <c r="D22" s="21" t="n">
        <f aca="false">C22*(1-$D$2%)</f>
        <v>685.245792</v>
      </c>
      <c r="E22" s="108"/>
      <c r="F22" s="35" t="n">
        <f aca="false">D22*E22</f>
        <v>0</v>
      </c>
      <c r="G22" s="104"/>
      <c r="H22" s="105"/>
    </row>
    <row r="23" customFormat="false" ht="84" hidden="false" customHeight="true" outlineLevel="0" collapsed="false">
      <c r="A23" s="44" t="s">
        <v>26</v>
      </c>
      <c r="B23" s="84" t="s">
        <v>312</v>
      </c>
      <c r="C23" s="29" t="n">
        <v>329.2016</v>
      </c>
      <c r="D23" s="49" t="n">
        <f aca="false">C23*(1-$D$2%)</f>
        <v>329.2016</v>
      </c>
      <c r="E23" s="31"/>
      <c r="F23" s="31" t="n">
        <f aca="false">D23*E23</f>
        <v>0</v>
      </c>
      <c r="G23" s="104"/>
      <c r="H23" s="105"/>
    </row>
    <row r="24" customFormat="false" ht="106.5" hidden="false" customHeight="true" outlineLevel="0" collapsed="false">
      <c r="A24" s="44" t="s">
        <v>313</v>
      </c>
      <c r="B24" s="107" t="s">
        <v>314</v>
      </c>
      <c r="C24" s="29" t="n">
        <v>429.89856</v>
      </c>
      <c r="D24" s="49" t="n">
        <f aca="false">C24*(1-$D$2%)</f>
        <v>429.89856</v>
      </c>
      <c r="E24" s="31"/>
      <c r="F24" s="31" t="n">
        <f aca="false">D24*E24</f>
        <v>0</v>
      </c>
      <c r="G24" s="104"/>
      <c r="H24" s="105"/>
    </row>
    <row r="25" customFormat="false" ht="81" hidden="false" customHeight="true" outlineLevel="0" collapsed="false">
      <c r="A25" s="37" t="s">
        <v>28</v>
      </c>
      <c r="B25" s="38" t="s">
        <v>29</v>
      </c>
      <c r="C25" s="39" t="n">
        <v>352.27</v>
      </c>
      <c r="D25" s="40" t="n">
        <f aca="false">C25*(1-$D$2%)</f>
        <v>352.27</v>
      </c>
      <c r="E25" s="41"/>
      <c r="F25" s="31"/>
      <c r="G25" s="104"/>
      <c r="H25" s="105"/>
    </row>
    <row r="26" s="99" customFormat="true" ht="202.5" hidden="false" customHeight="true" outlineLevel="0" collapsed="false">
      <c r="A26" s="18" t="s">
        <v>108</v>
      </c>
      <c r="B26" s="19" t="s">
        <v>109</v>
      </c>
      <c r="C26" s="33" t="n">
        <v>670.02208</v>
      </c>
      <c r="D26" s="21" t="n">
        <f aca="false">C26*(1-$D$2%)</f>
        <v>670.02208</v>
      </c>
      <c r="E26" s="58"/>
      <c r="F26" s="58" t="n">
        <f aca="false">D26*E26</f>
        <v>0</v>
      </c>
      <c r="G26" s="104"/>
      <c r="H26" s="105"/>
    </row>
    <row r="27" s="99" customFormat="true" ht="201" hidden="false" customHeight="true" outlineLevel="0" collapsed="false">
      <c r="A27" s="18" t="s">
        <v>110</v>
      </c>
      <c r="B27" s="19" t="s">
        <v>315</v>
      </c>
      <c r="C27" s="29" t="n">
        <v>710.68816</v>
      </c>
      <c r="D27" s="49" t="n">
        <f aca="false">C27*(1-$D$2%)</f>
        <v>710.68816</v>
      </c>
      <c r="E27" s="22"/>
      <c r="F27" s="22" t="n">
        <f aca="false">D27*E27</f>
        <v>0</v>
      </c>
      <c r="G27" s="104"/>
      <c r="H27" s="105"/>
    </row>
    <row r="28" s="99" customFormat="true" ht="14.25" hidden="false" customHeight="true" outlineLevel="0" collapsed="false">
      <c r="A28" s="109" t="s">
        <v>316</v>
      </c>
      <c r="B28" s="109"/>
      <c r="C28" s="109"/>
      <c r="D28" s="110"/>
      <c r="E28" s="111"/>
      <c r="F28" s="31"/>
      <c r="G28" s="104"/>
      <c r="H28" s="105"/>
    </row>
    <row r="29" s="99" customFormat="true" ht="39.75" hidden="false" customHeight="true" outlineLevel="0" collapsed="false">
      <c r="A29" s="18" t="s">
        <v>55</v>
      </c>
      <c r="B29" s="19" t="s">
        <v>56</v>
      </c>
      <c r="C29" s="29" t="n">
        <v>435.708</v>
      </c>
      <c r="D29" s="49" t="n">
        <f aca="false">C29*(1-$D$2%)</f>
        <v>435.708</v>
      </c>
      <c r="E29" s="22"/>
      <c r="F29" s="22" t="n">
        <f aca="false">D29*E29</f>
        <v>0</v>
      </c>
      <c r="G29" s="104"/>
      <c r="H29" s="25" t="s">
        <v>317</v>
      </c>
    </row>
    <row r="30" s="99" customFormat="true" ht="72.75" hidden="false" customHeight="true" outlineLevel="0" collapsed="false">
      <c r="A30" s="18" t="s">
        <v>57</v>
      </c>
      <c r="B30" s="19" t="s">
        <v>58</v>
      </c>
      <c r="C30" s="29" t="n">
        <v>609.9912</v>
      </c>
      <c r="D30" s="49" t="n">
        <f aca="false">C30*(1-$D$2%)</f>
        <v>609.9912</v>
      </c>
      <c r="E30" s="22"/>
      <c r="F30" s="22" t="n">
        <f aca="false">D30*E30</f>
        <v>0</v>
      </c>
      <c r="G30" s="104"/>
      <c r="H30" s="105"/>
    </row>
    <row r="31" customFormat="false" ht="13.5" hidden="false" customHeight="true" outlineLevel="0" collapsed="false">
      <c r="A31" s="109" t="s">
        <v>318</v>
      </c>
      <c r="B31" s="109"/>
      <c r="C31" s="109"/>
      <c r="D31" s="110"/>
      <c r="E31" s="111"/>
      <c r="F31" s="31"/>
      <c r="G31" s="104"/>
      <c r="H31" s="105"/>
    </row>
    <row r="32" customFormat="false" ht="13.5" hidden="false" customHeight="false" outlineLevel="0" collapsed="false">
      <c r="A32" s="44" t="s">
        <v>319</v>
      </c>
      <c r="B32" s="84" t="s">
        <v>320</v>
      </c>
      <c r="C32" s="29" t="n">
        <v>35.1918</v>
      </c>
      <c r="D32" s="49" t="n">
        <f aca="false">C32*(1-$D$2%)</f>
        <v>35.1918</v>
      </c>
      <c r="E32" s="112"/>
      <c r="F32" s="112" t="n">
        <f aca="false">D32*E32</f>
        <v>0</v>
      </c>
      <c r="G32" s="104"/>
      <c r="H32" s="105"/>
    </row>
    <row r="33" customFormat="false" ht="13.5" hidden="false" customHeight="false" outlineLevel="0" collapsed="false">
      <c r="A33" s="44" t="s">
        <v>321</v>
      </c>
      <c r="B33" s="84" t="s">
        <v>322</v>
      </c>
      <c r="C33" s="29" t="n">
        <v>12.6899024</v>
      </c>
      <c r="D33" s="49" t="n">
        <f aca="false">C33*(1-$D$2%)</f>
        <v>12.6899024</v>
      </c>
      <c r="E33" s="112"/>
      <c r="F33" s="112" t="n">
        <f aca="false">D33*E33</f>
        <v>0</v>
      </c>
      <c r="G33" s="104"/>
      <c r="H33" s="105"/>
    </row>
    <row r="34" customFormat="false" ht="13.5" hidden="false" customHeight="false" outlineLevel="0" collapsed="false">
      <c r="A34" s="44" t="s">
        <v>323</v>
      </c>
      <c r="B34" s="106" t="s">
        <v>324</v>
      </c>
      <c r="C34" s="29" t="n">
        <v>9.2072176</v>
      </c>
      <c r="D34" s="49" t="n">
        <f aca="false">C34*(1-$D$2%)</f>
        <v>9.2072176</v>
      </c>
      <c r="E34" s="112"/>
      <c r="F34" s="112" t="n">
        <f aca="false">D34*E34</f>
        <v>0</v>
      </c>
      <c r="G34" s="104"/>
      <c r="H34" s="105"/>
    </row>
    <row r="35" customFormat="false" ht="13.5" hidden="false" customHeight="false" outlineLevel="0" collapsed="false">
      <c r="A35" s="44" t="s">
        <v>325</v>
      </c>
      <c r="B35" s="106" t="s">
        <v>326</v>
      </c>
      <c r="C35" s="29" t="n">
        <v>46.9224</v>
      </c>
      <c r="D35" s="49" t="n">
        <f aca="false">C35*(1-$D$2%)</f>
        <v>46.9224</v>
      </c>
      <c r="E35" s="112"/>
      <c r="F35" s="112" t="n">
        <f aca="false">D35*E35</f>
        <v>0</v>
      </c>
      <c r="G35" s="104"/>
      <c r="H35" s="105"/>
    </row>
    <row r="36" customFormat="false" ht="13.5" hidden="false" customHeight="true" outlineLevel="0" collapsed="false">
      <c r="A36" s="44" t="s">
        <v>327</v>
      </c>
      <c r="B36" s="106" t="s">
        <v>328</v>
      </c>
      <c r="C36" s="29" t="n">
        <v>15.223712</v>
      </c>
      <c r="D36" s="49" t="n">
        <f aca="false">C36*(1-$D$2%)</f>
        <v>15.223712</v>
      </c>
      <c r="E36" s="112"/>
      <c r="F36" s="112" t="n">
        <f aca="false">D36*E36</f>
        <v>0</v>
      </c>
      <c r="G36" s="104"/>
      <c r="H36" s="105"/>
    </row>
    <row r="37" customFormat="false" ht="13.5" hidden="false" customHeight="true" outlineLevel="0" collapsed="false">
      <c r="A37" s="44" t="s">
        <v>329</v>
      </c>
      <c r="B37" s="106" t="s">
        <v>330</v>
      </c>
      <c r="C37" s="29" t="n">
        <v>10.7712976</v>
      </c>
      <c r="D37" s="49" t="n">
        <f aca="false">C37*(1-$D$2%)</f>
        <v>10.7712976</v>
      </c>
      <c r="E37" s="112"/>
      <c r="F37" s="112" t="n">
        <f aca="false">D37*E37</f>
        <v>0</v>
      </c>
      <c r="G37" s="104"/>
      <c r="H37" s="105"/>
    </row>
    <row r="38" customFormat="false" ht="13.5" hidden="false" customHeight="false" outlineLevel="0" collapsed="false">
      <c r="A38" s="44" t="s">
        <v>331</v>
      </c>
      <c r="B38" s="106" t="s">
        <v>332</v>
      </c>
      <c r="C38" s="29" t="n">
        <v>35.2752176</v>
      </c>
      <c r="D38" s="49" t="n">
        <f aca="false">C38*(1-$D$2%)</f>
        <v>35.2752176</v>
      </c>
      <c r="E38" s="112"/>
      <c r="F38" s="112" t="n">
        <f aca="false">D38*E38</f>
        <v>0</v>
      </c>
      <c r="G38" s="104"/>
      <c r="H38" s="105"/>
    </row>
    <row r="39" customFormat="false" ht="13.5" hidden="false" customHeight="true" outlineLevel="0" collapsed="false">
      <c r="A39" s="44" t="s">
        <v>333</v>
      </c>
      <c r="B39" s="106" t="s">
        <v>334</v>
      </c>
      <c r="C39" s="29" t="n">
        <v>12.6899024</v>
      </c>
      <c r="D39" s="49" t="n">
        <f aca="false">C39*(1-$D$2%)</f>
        <v>12.6899024</v>
      </c>
      <c r="E39" s="112"/>
      <c r="F39" s="112" t="n">
        <f aca="false">D39*E39</f>
        <v>0</v>
      </c>
      <c r="G39" s="104"/>
      <c r="H39" s="105"/>
    </row>
    <row r="40" customFormat="false" ht="13.5" hidden="false" customHeight="true" outlineLevel="0" collapsed="false">
      <c r="A40" s="44" t="s">
        <v>335</v>
      </c>
      <c r="B40" s="106" t="s">
        <v>336</v>
      </c>
      <c r="C40" s="29" t="n">
        <v>9.2072176</v>
      </c>
      <c r="D40" s="49" t="n">
        <f aca="false">C40*(1-$D$2%)</f>
        <v>9.2072176</v>
      </c>
      <c r="E40" s="112"/>
      <c r="F40" s="112" t="n">
        <f aca="false">D40*E40</f>
        <v>0</v>
      </c>
      <c r="G40" s="104"/>
      <c r="H40" s="105"/>
    </row>
    <row r="41" customFormat="false" ht="13.5" hidden="false" customHeight="false" outlineLevel="0" collapsed="false">
      <c r="A41" s="44" t="s">
        <v>337</v>
      </c>
      <c r="B41" s="106" t="s">
        <v>338</v>
      </c>
      <c r="C41" s="29" t="n">
        <v>38.31996</v>
      </c>
      <c r="D41" s="49" t="n">
        <f aca="false">C41*(1-$D$2%)</f>
        <v>38.31996</v>
      </c>
      <c r="E41" s="112"/>
      <c r="F41" s="112" t="n">
        <f aca="false">D41*E41</f>
        <v>0</v>
      </c>
      <c r="G41" s="104"/>
      <c r="H41" s="105"/>
    </row>
    <row r="42" customFormat="false" ht="13.5" hidden="false" customHeight="true" outlineLevel="0" collapsed="false">
      <c r="A42" s="44" t="s">
        <v>339</v>
      </c>
      <c r="B42" s="106" t="s">
        <v>340</v>
      </c>
      <c r="C42" s="29" t="n">
        <v>13.7326224</v>
      </c>
      <c r="D42" s="49" t="n">
        <f aca="false">C42*(1-$D$2%)</f>
        <v>13.7326224</v>
      </c>
      <c r="E42" s="112"/>
      <c r="F42" s="112" t="n">
        <f aca="false">D42*E42</f>
        <v>0</v>
      </c>
      <c r="G42" s="104"/>
      <c r="H42" s="105"/>
    </row>
    <row r="43" customFormat="false" ht="13.5" hidden="false" customHeight="false" outlineLevel="0" collapsed="false">
      <c r="A43" s="44" t="s">
        <v>341</v>
      </c>
      <c r="B43" s="106" t="s">
        <v>342</v>
      </c>
      <c r="C43" s="29" t="n">
        <v>10.0831024</v>
      </c>
      <c r="D43" s="49" t="n">
        <f aca="false">C43*(1-$D$2%)</f>
        <v>10.0831024</v>
      </c>
      <c r="E43" s="112"/>
      <c r="F43" s="112" t="n">
        <f aca="false">D43*E43</f>
        <v>0</v>
      </c>
      <c r="G43" s="104"/>
      <c r="H43" s="105"/>
    </row>
    <row r="44" customFormat="false" ht="13.5" hidden="false" customHeight="false" outlineLevel="0" collapsed="false">
      <c r="A44" s="44" t="s">
        <v>343</v>
      </c>
      <c r="B44" s="84" t="s">
        <v>344</v>
      </c>
      <c r="C44" s="29" t="n">
        <v>40.4054</v>
      </c>
      <c r="D44" s="49" t="n">
        <f aca="false">C44*(1-$D$2%)</f>
        <v>40.4054</v>
      </c>
      <c r="E44" s="112"/>
      <c r="F44" s="112" t="n">
        <f aca="false">D44*E44</f>
        <v>0</v>
      </c>
      <c r="G44" s="104"/>
      <c r="H44" s="105"/>
    </row>
    <row r="45" customFormat="false" ht="13.5" hidden="false" customHeight="false" outlineLevel="0" collapsed="false">
      <c r="A45" s="44" t="s">
        <v>345</v>
      </c>
      <c r="B45" s="84" t="s">
        <v>346</v>
      </c>
      <c r="C45" s="29" t="n">
        <v>14.07672</v>
      </c>
      <c r="D45" s="49" t="n">
        <f aca="false">C45*(1-$D$2%)</f>
        <v>14.07672</v>
      </c>
      <c r="E45" s="112"/>
      <c r="F45" s="112" t="n">
        <f aca="false">D45*E45</f>
        <v>0</v>
      </c>
      <c r="G45" s="104"/>
      <c r="H45" s="105"/>
    </row>
    <row r="46" customFormat="false" ht="13.5" hidden="false" customHeight="false" outlineLevel="0" collapsed="false">
      <c r="A46" s="44" t="s">
        <v>347</v>
      </c>
      <c r="B46" s="84" t="s">
        <v>348</v>
      </c>
      <c r="C46" s="29" t="n">
        <v>9.7285776</v>
      </c>
      <c r="D46" s="49" t="n">
        <f aca="false">C46*(1-$D$2%)</f>
        <v>9.7285776</v>
      </c>
      <c r="E46" s="112"/>
      <c r="F46" s="112"/>
      <c r="G46" s="104"/>
      <c r="H46" s="105"/>
    </row>
    <row r="47" customFormat="false" ht="13.5" hidden="false" customHeight="true" outlineLevel="0" collapsed="false">
      <c r="A47" s="48" t="s">
        <v>349</v>
      </c>
      <c r="B47" s="48"/>
      <c r="C47" s="48"/>
      <c r="D47" s="48"/>
      <c r="E47" s="48"/>
      <c r="F47" s="48"/>
      <c r="G47" s="104"/>
      <c r="H47" s="105"/>
    </row>
    <row r="48" customFormat="false" ht="27" hidden="false" customHeight="false" outlineLevel="0" collapsed="false">
      <c r="A48" s="27" t="s">
        <v>350</v>
      </c>
      <c r="B48" s="84" t="s">
        <v>351</v>
      </c>
      <c r="C48" s="20" t="n">
        <v>45.50728</v>
      </c>
      <c r="D48" s="21" t="n">
        <f aca="false">C48*(1-$D$2%)</f>
        <v>45.50728</v>
      </c>
      <c r="E48" s="35"/>
      <c r="F48" s="35" t="n">
        <f aca="false">D48*E48</f>
        <v>0</v>
      </c>
      <c r="G48" s="104"/>
      <c r="H48" s="105"/>
    </row>
    <row r="49" customFormat="false" ht="27" hidden="false" customHeight="false" outlineLevel="0" collapsed="false">
      <c r="A49" s="27" t="s">
        <v>352</v>
      </c>
      <c r="B49" s="84" t="s">
        <v>353</v>
      </c>
      <c r="C49" s="20" t="n">
        <v>14.8431192</v>
      </c>
      <c r="D49" s="21" t="n">
        <f aca="false">C49*(1-$D$2%)</f>
        <v>14.8431192</v>
      </c>
      <c r="E49" s="35"/>
      <c r="F49" s="35" t="n">
        <f aca="false">D49*E49</f>
        <v>0</v>
      </c>
      <c r="G49" s="104"/>
      <c r="H49" s="105"/>
    </row>
    <row r="50" customFormat="false" ht="27" hidden="false" customHeight="false" outlineLevel="0" collapsed="false">
      <c r="A50" s="27" t="s">
        <v>354</v>
      </c>
      <c r="B50" s="84" t="s">
        <v>355</v>
      </c>
      <c r="C50" s="20" t="n">
        <v>35.82488</v>
      </c>
      <c r="D50" s="21" t="n">
        <f aca="false">C50*(1-$D$2%)</f>
        <v>35.82488</v>
      </c>
      <c r="E50" s="35"/>
      <c r="F50" s="35" t="n">
        <f aca="false">D50*E50</f>
        <v>0</v>
      </c>
      <c r="G50" s="104"/>
      <c r="H50" s="105"/>
    </row>
    <row r="51" customFormat="false" ht="27" hidden="false" customHeight="false" outlineLevel="0" collapsed="false">
      <c r="A51" s="27" t="s">
        <v>356</v>
      </c>
      <c r="B51" s="84" t="s">
        <v>357</v>
      </c>
      <c r="C51" s="20" t="n">
        <v>12.9066392</v>
      </c>
      <c r="D51" s="21" t="n">
        <f aca="false">C51*(1-$D$2%)</f>
        <v>12.9066392</v>
      </c>
      <c r="E51" s="35"/>
      <c r="F51" s="35" t="n">
        <f aca="false">D51*E51</f>
        <v>0</v>
      </c>
      <c r="G51" s="104"/>
      <c r="H51" s="105"/>
    </row>
    <row r="52" customFormat="false" ht="13.5" hidden="false" customHeight="true" outlineLevel="0" collapsed="false">
      <c r="A52" s="48" t="s">
        <v>358</v>
      </c>
      <c r="B52" s="48"/>
      <c r="C52" s="48"/>
      <c r="D52" s="48"/>
      <c r="E52" s="48"/>
      <c r="F52" s="48"/>
      <c r="G52" s="104"/>
      <c r="H52" s="105"/>
    </row>
    <row r="53" customFormat="false" ht="27" hidden="false" customHeight="false" outlineLevel="0" collapsed="false">
      <c r="A53" s="27" t="s">
        <v>359</v>
      </c>
      <c r="B53" s="84" t="s">
        <v>360</v>
      </c>
      <c r="C53" s="20" t="n">
        <v>30.98368</v>
      </c>
      <c r="D53" s="21" t="n">
        <f aca="false">C53*(1-$D$2%)</f>
        <v>30.98368</v>
      </c>
      <c r="E53" s="35"/>
      <c r="F53" s="35" t="n">
        <f aca="false">D53*E53</f>
        <v>0</v>
      </c>
      <c r="G53" s="104"/>
      <c r="H53" s="105"/>
    </row>
    <row r="54" customFormat="false" ht="27" hidden="false" customHeight="false" outlineLevel="0" collapsed="false">
      <c r="A54" s="27" t="s">
        <v>361</v>
      </c>
      <c r="B54" s="84" t="s">
        <v>362</v>
      </c>
      <c r="C54" s="20" t="n">
        <v>10.16652</v>
      </c>
      <c r="D54" s="21" t="n">
        <f aca="false">C54*(1-$D$2%)</f>
        <v>10.16652</v>
      </c>
      <c r="E54" s="35"/>
      <c r="F54" s="35" t="n">
        <f aca="false">D54*E54</f>
        <v>0</v>
      </c>
      <c r="G54" s="104"/>
      <c r="H54" s="105"/>
    </row>
    <row r="55" customFormat="false" ht="27" hidden="false" customHeight="false" outlineLevel="0" collapsed="false">
      <c r="A55" s="27" t="s">
        <v>363</v>
      </c>
      <c r="B55" s="84" t="s">
        <v>364</v>
      </c>
      <c r="C55" s="20" t="n">
        <v>27.11072</v>
      </c>
      <c r="D55" s="21" t="n">
        <f aca="false">C55*(1-$D$2%)</f>
        <v>27.11072</v>
      </c>
      <c r="E55" s="35"/>
      <c r="F55" s="35" t="n">
        <f aca="false">D55*E55</f>
        <v>0</v>
      </c>
      <c r="G55" s="104"/>
      <c r="H55" s="105"/>
    </row>
    <row r="56" customFormat="false" ht="27" hidden="false" customHeight="false" outlineLevel="0" collapsed="false">
      <c r="A56" s="27" t="s">
        <v>365</v>
      </c>
      <c r="B56" s="84" t="s">
        <v>366</v>
      </c>
      <c r="C56" s="20" t="n">
        <v>9.8470008</v>
      </c>
      <c r="D56" s="21" t="n">
        <f aca="false">C56*(1-$D$2%)</f>
        <v>9.8470008</v>
      </c>
      <c r="E56" s="35"/>
      <c r="F56" s="35" t="n">
        <f aca="false">D56*E56</f>
        <v>0</v>
      </c>
      <c r="G56" s="104"/>
      <c r="H56" s="105"/>
    </row>
    <row r="57" customFormat="false" ht="27" hidden="false" customHeight="false" outlineLevel="0" collapsed="false">
      <c r="A57" s="27" t="s">
        <v>367</v>
      </c>
      <c r="B57" s="84" t="s">
        <v>368</v>
      </c>
      <c r="C57" s="20" t="n">
        <v>27.11072</v>
      </c>
      <c r="D57" s="21" t="n">
        <f aca="false">C57*(1-$D$2%)</f>
        <v>27.11072</v>
      </c>
      <c r="E57" s="35"/>
      <c r="F57" s="35" t="n">
        <f aca="false">D57*E57</f>
        <v>0</v>
      </c>
      <c r="G57" s="104"/>
      <c r="H57" s="105"/>
    </row>
    <row r="58" customFormat="false" ht="27" hidden="false" customHeight="false" outlineLevel="0" collapsed="false">
      <c r="A58" s="27" t="s">
        <v>369</v>
      </c>
      <c r="B58" s="84" t="s">
        <v>370</v>
      </c>
      <c r="C58" s="20" t="n">
        <v>9.8470008</v>
      </c>
      <c r="D58" s="21" t="n">
        <f aca="false">C58*(1-$D$2%)</f>
        <v>9.8470008</v>
      </c>
      <c r="E58" s="35"/>
      <c r="F58" s="35" t="n">
        <f aca="false">D58*E58</f>
        <v>0</v>
      </c>
      <c r="G58" s="104"/>
      <c r="H58" s="105"/>
    </row>
    <row r="59" customFormat="false" ht="13.5" hidden="false" customHeight="true" outlineLevel="0" collapsed="false">
      <c r="A59" s="113" t="s">
        <v>371</v>
      </c>
      <c r="B59" s="113"/>
      <c r="C59" s="113"/>
      <c r="D59" s="110"/>
      <c r="E59" s="111"/>
      <c r="F59" s="31"/>
      <c r="G59" s="104"/>
      <c r="H59" s="105"/>
    </row>
    <row r="60" customFormat="false" ht="53.25" hidden="false" customHeight="true" outlineLevel="0" collapsed="false">
      <c r="A60" s="32" t="s">
        <v>372</v>
      </c>
      <c r="B60" s="28" t="s">
        <v>373</v>
      </c>
      <c r="C60" s="114" t="n">
        <v>5.22291</v>
      </c>
      <c r="D60" s="49" t="n">
        <f aca="false">C60*(1-$D$2%)</f>
        <v>5.22291</v>
      </c>
      <c r="E60" s="112"/>
      <c r="F60" s="112" t="n">
        <f aca="false">D60*E60</f>
        <v>0</v>
      </c>
      <c r="G60" s="104"/>
      <c r="H60" s="105"/>
    </row>
    <row r="61" customFormat="false" ht="52.5" hidden="false" customHeight="true" outlineLevel="0" collapsed="false">
      <c r="A61" s="32" t="s">
        <v>374</v>
      </c>
      <c r="B61" s="28" t="s">
        <v>375</v>
      </c>
      <c r="C61" s="114" t="n">
        <v>5.22291</v>
      </c>
      <c r="D61" s="49" t="n">
        <f aca="false">C61*(1-$D$2%)</f>
        <v>5.22291</v>
      </c>
      <c r="E61" s="112"/>
      <c r="F61" s="112" t="n">
        <f aca="false">D61*E61</f>
        <v>0</v>
      </c>
      <c r="G61" s="104"/>
      <c r="H61" s="105"/>
    </row>
    <row r="62" customFormat="false" ht="52.5" hidden="false" customHeight="true" outlineLevel="0" collapsed="false">
      <c r="A62" s="32" t="s">
        <v>376</v>
      </c>
      <c r="B62" s="28" t="s">
        <v>377</v>
      </c>
      <c r="C62" s="114" t="n">
        <v>5.22291</v>
      </c>
      <c r="D62" s="49" t="n">
        <f aca="false">C62*(1-$D$2%)</f>
        <v>5.22291</v>
      </c>
      <c r="E62" s="112"/>
      <c r="F62" s="112" t="n">
        <f aca="false">D62*E62</f>
        <v>0</v>
      </c>
      <c r="G62" s="104"/>
      <c r="H62" s="105"/>
    </row>
    <row r="63" customFormat="false" ht="54" hidden="false" customHeight="true" outlineLevel="0" collapsed="false">
      <c r="A63" s="32" t="s">
        <v>378</v>
      </c>
      <c r="B63" s="28" t="s">
        <v>379</v>
      </c>
      <c r="C63" s="114" t="n">
        <v>5.22291</v>
      </c>
      <c r="D63" s="49" t="n">
        <f aca="false">C63*(1-$D$2%)</f>
        <v>5.22291</v>
      </c>
      <c r="E63" s="112"/>
      <c r="F63" s="112" t="n">
        <f aca="false">D63*E63</f>
        <v>0</v>
      </c>
      <c r="G63" s="104"/>
      <c r="H63" s="105"/>
    </row>
    <row r="64" customFormat="false" ht="67.5" hidden="false" customHeight="false" outlineLevel="0" collapsed="false">
      <c r="A64" s="32" t="s">
        <v>380</v>
      </c>
      <c r="B64" s="28" t="s">
        <v>381</v>
      </c>
      <c r="C64" s="114" t="n">
        <v>5.22291</v>
      </c>
      <c r="D64" s="49" t="n">
        <f aca="false">C64*(1-$D$2%)</f>
        <v>5.22291</v>
      </c>
      <c r="E64" s="112"/>
      <c r="F64" s="112" t="n">
        <f aca="false">D64*E64</f>
        <v>0</v>
      </c>
      <c r="G64" s="104"/>
      <c r="H64" s="105"/>
    </row>
    <row r="65" customFormat="false" ht="52.5" hidden="false" customHeight="true" outlineLevel="0" collapsed="false">
      <c r="A65" s="32" t="s">
        <v>382</v>
      </c>
      <c r="B65" s="28" t="s">
        <v>383</v>
      </c>
      <c r="C65" s="114" t="n">
        <v>8.356656</v>
      </c>
      <c r="D65" s="49" t="n">
        <f aca="false">C65*(1-$D$2%)</f>
        <v>8.356656</v>
      </c>
      <c r="E65" s="112"/>
      <c r="F65" s="112" t="n">
        <f aca="false">D65*E65</f>
        <v>0</v>
      </c>
      <c r="G65" s="104"/>
      <c r="H65" s="105"/>
    </row>
    <row r="66" customFormat="false" ht="53.25" hidden="false" customHeight="true" outlineLevel="0" collapsed="false">
      <c r="A66" s="32" t="s">
        <v>384</v>
      </c>
      <c r="B66" s="28" t="s">
        <v>385</v>
      </c>
      <c r="C66" s="114" t="n">
        <v>8.356656</v>
      </c>
      <c r="D66" s="49" t="n">
        <f aca="false">C66*(1-$D$2%)</f>
        <v>8.356656</v>
      </c>
      <c r="E66" s="112"/>
      <c r="F66" s="112" t="n">
        <f aca="false">D66*E66</f>
        <v>0</v>
      </c>
      <c r="G66" s="104"/>
      <c r="H66" s="105"/>
    </row>
    <row r="67" customFormat="false" ht="54" hidden="false" customHeight="true" outlineLevel="0" collapsed="false">
      <c r="A67" s="32" t="s">
        <v>386</v>
      </c>
      <c r="B67" s="28" t="s">
        <v>387</v>
      </c>
      <c r="C67" s="114" t="n">
        <v>8.356656</v>
      </c>
      <c r="D67" s="49" t="n">
        <f aca="false">C67*(1-$D$2%)</f>
        <v>8.356656</v>
      </c>
      <c r="E67" s="112"/>
      <c r="F67" s="112" t="n">
        <f aca="false">D67*E67</f>
        <v>0</v>
      </c>
      <c r="G67" s="104"/>
      <c r="H67" s="105"/>
    </row>
    <row r="68" customFormat="false" ht="53.25" hidden="false" customHeight="true" outlineLevel="0" collapsed="false">
      <c r="A68" s="32" t="s">
        <v>388</v>
      </c>
      <c r="B68" s="28" t="s">
        <v>389</v>
      </c>
      <c r="C68" s="114" t="n">
        <v>8.356656</v>
      </c>
      <c r="D68" s="49" t="n">
        <f aca="false">C68*(1-$D$2%)</f>
        <v>8.356656</v>
      </c>
      <c r="E68" s="112"/>
      <c r="F68" s="112" t="n">
        <f aca="false">D68*E68</f>
        <v>0</v>
      </c>
      <c r="G68" s="104"/>
      <c r="H68" s="105"/>
    </row>
    <row r="69" customFormat="false" ht="81" hidden="false" customHeight="false" outlineLevel="0" collapsed="false">
      <c r="A69" s="32" t="s">
        <v>390</v>
      </c>
      <c r="B69" s="28" t="s">
        <v>391</v>
      </c>
      <c r="C69" s="114" t="n">
        <v>8.356656</v>
      </c>
      <c r="D69" s="49" t="n">
        <f aca="false">C69*(1-$D$2%)</f>
        <v>8.356656</v>
      </c>
      <c r="E69" s="112"/>
      <c r="F69" s="112" t="n">
        <f aca="false">D69*E69</f>
        <v>0</v>
      </c>
      <c r="G69" s="104"/>
      <c r="H69" s="105"/>
    </row>
    <row r="70" customFormat="false" ht="81" hidden="false" customHeight="false" outlineLevel="0" collapsed="false">
      <c r="A70" s="27" t="s">
        <v>392</v>
      </c>
      <c r="B70" s="28" t="s">
        <v>393</v>
      </c>
      <c r="C70" s="114" t="n">
        <v>6.6853248</v>
      </c>
      <c r="D70" s="49" t="n">
        <f aca="false">C70*(1-$D$2%)</f>
        <v>6.6853248</v>
      </c>
      <c r="E70" s="108"/>
      <c r="F70" s="108" t="n">
        <f aca="false">D70*E70</f>
        <v>0</v>
      </c>
      <c r="G70" s="104"/>
      <c r="H70" s="105"/>
    </row>
    <row r="71" customFormat="false" ht="54" hidden="false" customHeight="false" outlineLevel="0" collapsed="false">
      <c r="A71" s="27" t="s">
        <v>394</v>
      </c>
      <c r="B71" s="106" t="s">
        <v>395</v>
      </c>
      <c r="C71" s="114" t="n">
        <v>6.83156628</v>
      </c>
      <c r="D71" s="49" t="n">
        <f aca="false">C71*(1-$D$2%)</f>
        <v>6.83156628</v>
      </c>
      <c r="E71" s="112"/>
      <c r="F71" s="112" t="n">
        <f aca="false">D71*E71</f>
        <v>0</v>
      </c>
      <c r="G71" s="104"/>
      <c r="H71" s="105"/>
    </row>
    <row r="72" customFormat="false" ht="67.5" hidden="false" customHeight="false" outlineLevel="0" collapsed="false">
      <c r="A72" s="27" t="s">
        <v>396</v>
      </c>
      <c r="B72" s="106" t="s">
        <v>397</v>
      </c>
      <c r="C72" s="114" t="n">
        <v>6.83156628</v>
      </c>
      <c r="D72" s="49" t="n">
        <f aca="false">C72*(1-$D$2%)</f>
        <v>6.83156628</v>
      </c>
      <c r="E72" s="112"/>
      <c r="F72" s="112" t="n">
        <f aca="false">D72*E72</f>
        <v>0</v>
      </c>
      <c r="G72" s="104"/>
      <c r="H72" s="105"/>
    </row>
    <row r="73" customFormat="false" ht="67.5" hidden="false" customHeight="false" outlineLevel="0" collapsed="false">
      <c r="A73" s="27" t="s">
        <v>398</v>
      </c>
      <c r="B73" s="106" t="s">
        <v>399</v>
      </c>
      <c r="C73" s="114" t="n">
        <v>6.83156628</v>
      </c>
      <c r="D73" s="49" t="n">
        <f aca="false">C73*(1-$D$2%)</f>
        <v>6.83156628</v>
      </c>
      <c r="E73" s="112"/>
      <c r="F73" s="112" t="n">
        <f aca="false">D73*E73</f>
        <v>0</v>
      </c>
      <c r="G73" s="104"/>
      <c r="H73" s="105"/>
    </row>
    <row r="74" customFormat="false" ht="67.5" hidden="false" customHeight="false" outlineLevel="0" collapsed="false">
      <c r="A74" s="27" t="s">
        <v>400</v>
      </c>
      <c r="B74" s="106" t="s">
        <v>401</v>
      </c>
      <c r="C74" s="114" t="n">
        <v>6.83156628</v>
      </c>
      <c r="D74" s="49" t="n">
        <f aca="false">C74*(1-$D$2%)</f>
        <v>6.83156628</v>
      </c>
      <c r="E74" s="112"/>
      <c r="F74" s="112" t="n">
        <f aca="false">D74*E74</f>
        <v>0</v>
      </c>
      <c r="G74" s="104"/>
      <c r="H74" s="105"/>
    </row>
    <row r="75" customFormat="false" ht="54" hidden="false" customHeight="false" outlineLevel="0" collapsed="false">
      <c r="A75" s="27" t="s">
        <v>402</v>
      </c>
      <c r="B75" s="106" t="s">
        <v>403</v>
      </c>
      <c r="C75" s="114" t="n">
        <v>9.16098414</v>
      </c>
      <c r="D75" s="49" t="n">
        <f aca="false">C75*(1-$D$2%)</f>
        <v>9.16098414</v>
      </c>
      <c r="E75" s="112"/>
      <c r="F75" s="112" t="n">
        <f aca="false">D75*E75</f>
        <v>0</v>
      </c>
      <c r="G75" s="104"/>
      <c r="H75" s="105"/>
    </row>
    <row r="76" customFormat="false" ht="67.5" hidden="false" customHeight="false" outlineLevel="0" collapsed="false">
      <c r="A76" s="27" t="s">
        <v>404</v>
      </c>
      <c r="B76" s="106" t="s">
        <v>405</v>
      </c>
      <c r="C76" s="114" t="n">
        <v>9.16098414</v>
      </c>
      <c r="D76" s="49" t="n">
        <f aca="false">C76*(1-$D$2%)</f>
        <v>9.16098414</v>
      </c>
      <c r="E76" s="112"/>
      <c r="F76" s="112" t="n">
        <f aca="false">D76*E76</f>
        <v>0</v>
      </c>
      <c r="G76" s="104"/>
      <c r="H76" s="105"/>
    </row>
    <row r="77" customFormat="false" ht="67.5" hidden="false" customHeight="false" outlineLevel="0" collapsed="false">
      <c r="A77" s="27" t="s">
        <v>406</v>
      </c>
      <c r="B77" s="106" t="s">
        <v>407</v>
      </c>
      <c r="C77" s="114" t="n">
        <v>9.16098414</v>
      </c>
      <c r="D77" s="49" t="n">
        <f aca="false">C77*(1-$D$2%)</f>
        <v>9.16098414</v>
      </c>
      <c r="E77" s="112"/>
      <c r="F77" s="112" t="n">
        <f aca="false">D77*E77</f>
        <v>0</v>
      </c>
      <c r="G77" s="104"/>
      <c r="H77" s="105"/>
    </row>
    <row r="78" customFormat="false" ht="67.5" hidden="false" customHeight="false" outlineLevel="0" collapsed="false">
      <c r="A78" s="27" t="s">
        <v>408</v>
      </c>
      <c r="B78" s="106" t="s">
        <v>409</v>
      </c>
      <c r="C78" s="114" t="n">
        <v>9.16098414</v>
      </c>
      <c r="D78" s="49" t="n">
        <f aca="false">C78*(1-$D$2%)</f>
        <v>9.16098414</v>
      </c>
      <c r="E78" s="112"/>
      <c r="F78" s="112" t="n">
        <f aca="false">D78*E78</f>
        <v>0</v>
      </c>
      <c r="G78" s="104"/>
      <c r="H78" s="105"/>
    </row>
    <row r="79" customFormat="false" ht="81" hidden="false" customHeight="false" outlineLevel="0" collapsed="false">
      <c r="A79" s="27" t="s">
        <v>410</v>
      </c>
      <c r="B79" s="106" t="s">
        <v>411</v>
      </c>
      <c r="C79" s="114" t="n">
        <v>9.16098414</v>
      </c>
      <c r="D79" s="49" t="n">
        <f aca="false">C79*(1-$D$2%)</f>
        <v>9.16098414</v>
      </c>
      <c r="E79" s="112"/>
      <c r="F79" s="112" t="n">
        <f aca="false">D79*E79</f>
        <v>0</v>
      </c>
      <c r="G79" s="104"/>
      <c r="H79" s="105"/>
    </row>
    <row r="80" customFormat="false" ht="81" hidden="false" customHeight="false" outlineLevel="0" collapsed="false">
      <c r="A80" s="27" t="s">
        <v>412</v>
      </c>
      <c r="B80" s="106" t="s">
        <v>413</v>
      </c>
      <c r="C80" s="114" t="n">
        <v>9.59970858</v>
      </c>
      <c r="D80" s="49" t="n">
        <f aca="false">C80*(1-$D$2%)</f>
        <v>9.59970858</v>
      </c>
      <c r="E80" s="112"/>
      <c r="F80" s="112" t="n">
        <f aca="false">D80*E80</f>
        <v>0</v>
      </c>
      <c r="G80" s="104"/>
      <c r="H80" s="105"/>
    </row>
    <row r="81" customFormat="false" ht="54" hidden="false" customHeight="false" outlineLevel="0" collapsed="false">
      <c r="A81" s="27" t="s">
        <v>414</v>
      </c>
      <c r="B81" s="106" t="s">
        <v>415</v>
      </c>
      <c r="C81" s="114" t="n">
        <v>9.59970858</v>
      </c>
      <c r="D81" s="49" t="n">
        <f aca="false">C81*(1-$D$2%)</f>
        <v>9.59970858</v>
      </c>
      <c r="E81" s="112"/>
      <c r="F81" s="112" t="n">
        <f aca="false">D81*E81</f>
        <v>0</v>
      </c>
      <c r="G81" s="104"/>
      <c r="H81" s="105"/>
    </row>
    <row r="82" customFormat="false" ht="67.5" hidden="false" customHeight="false" outlineLevel="0" collapsed="false">
      <c r="A82" s="27" t="s">
        <v>416</v>
      </c>
      <c r="B82" s="106" t="s">
        <v>417</v>
      </c>
      <c r="C82" s="114" t="n">
        <v>9.59970858</v>
      </c>
      <c r="D82" s="49" t="n">
        <f aca="false">C82*(1-$D$2%)</f>
        <v>9.59970858</v>
      </c>
      <c r="E82" s="112"/>
      <c r="F82" s="112" t="n">
        <f aca="false">D82*E82</f>
        <v>0</v>
      </c>
      <c r="G82" s="104"/>
      <c r="H82" s="105"/>
    </row>
    <row r="83" customFormat="false" ht="67.5" hidden="false" customHeight="false" outlineLevel="0" collapsed="false">
      <c r="A83" s="27" t="s">
        <v>418</v>
      </c>
      <c r="B83" s="106" t="s">
        <v>419</v>
      </c>
      <c r="C83" s="114" t="n">
        <v>9.59970858</v>
      </c>
      <c r="D83" s="49" t="n">
        <f aca="false">C83*(1-$D$2%)</f>
        <v>9.59970858</v>
      </c>
      <c r="E83" s="112"/>
      <c r="F83" s="112" t="n">
        <f aca="false">D83*E83</f>
        <v>0</v>
      </c>
      <c r="G83" s="104"/>
      <c r="H83" s="105"/>
    </row>
    <row r="84" customFormat="false" ht="67.5" hidden="false" customHeight="false" outlineLevel="0" collapsed="false">
      <c r="A84" s="27" t="s">
        <v>420</v>
      </c>
      <c r="B84" s="106" t="s">
        <v>421</v>
      </c>
      <c r="C84" s="114" t="n">
        <v>9.59970858</v>
      </c>
      <c r="D84" s="49" t="n">
        <f aca="false">C84*(1-$D$2%)</f>
        <v>9.59970858</v>
      </c>
      <c r="E84" s="112"/>
      <c r="F84" s="112" t="n">
        <f aca="false">D84*E84</f>
        <v>0</v>
      </c>
      <c r="G84" s="104"/>
      <c r="H84" s="105"/>
    </row>
    <row r="85" customFormat="false" ht="81" hidden="false" customHeight="false" outlineLevel="0" collapsed="false">
      <c r="A85" s="27" t="s">
        <v>422</v>
      </c>
      <c r="B85" s="106" t="s">
        <v>423</v>
      </c>
      <c r="C85" s="114" t="n">
        <v>8.41933092</v>
      </c>
      <c r="D85" s="49" t="n">
        <f aca="false">C85*(1-$D$2%)</f>
        <v>8.41933092</v>
      </c>
      <c r="E85" s="112"/>
      <c r="F85" s="112" t="n">
        <f aca="false">D85*E85</f>
        <v>0</v>
      </c>
      <c r="G85" s="104"/>
      <c r="H85" s="105"/>
    </row>
    <row r="86" customFormat="false" ht="95.25" hidden="false" customHeight="true" outlineLevel="0" collapsed="false">
      <c r="A86" s="27" t="s">
        <v>424</v>
      </c>
      <c r="B86" s="106" t="s">
        <v>425</v>
      </c>
      <c r="C86" s="114" t="n">
        <v>8.41933092</v>
      </c>
      <c r="D86" s="49" t="n">
        <f aca="false">C86*(1-$D$2%)</f>
        <v>8.41933092</v>
      </c>
      <c r="E86" s="112"/>
      <c r="F86" s="112" t="n">
        <f aca="false">D86*E86</f>
        <v>0</v>
      </c>
      <c r="G86" s="104"/>
      <c r="H86" s="105"/>
    </row>
    <row r="87" customFormat="false" ht="80.25" hidden="false" customHeight="true" outlineLevel="0" collapsed="false">
      <c r="A87" s="27" t="s">
        <v>426</v>
      </c>
      <c r="B87" s="103" t="s">
        <v>427</v>
      </c>
      <c r="C87" s="114" t="n">
        <v>11.25014814</v>
      </c>
      <c r="D87" s="49" t="n">
        <f aca="false">C87*(1-$D$2%)</f>
        <v>11.25014814</v>
      </c>
      <c r="E87" s="112"/>
      <c r="F87" s="112" t="n">
        <f aca="false">D87*E87</f>
        <v>0</v>
      </c>
      <c r="G87" s="104"/>
      <c r="H87" s="105"/>
    </row>
    <row r="88" customFormat="false" ht="95.25" hidden="false" customHeight="true" outlineLevel="0" collapsed="false">
      <c r="A88" s="27" t="s">
        <v>428</v>
      </c>
      <c r="B88" s="106" t="s">
        <v>429</v>
      </c>
      <c r="C88" s="114" t="n">
        <v>11.25014814</v>
      </c>
      <c r="D88" s="49" t="n">
        <f aca="false">C88*(1-$D$2%)</f>
        <v>11.25014814</v>
      </c>
      <c r="E88" s="112"/>
      <c r="F88" s="112" t="n">
        <f aca="false">D88*E88</f>
        <v>0</v>
      </c>
      <c r="G88" s="104"/>
      <c r="H88" s="105"/>
    </row>
    <row r="89" customFormat="false" ht="95.25" hidden="false" customHeight="true" outlineLevel="0" collapsed="false">
      <c r="A89" s="27" t="s">
        <v>430</v>
      </c>
      <c r="B89" s="106" t="s">
        <v>431</v>
      </c>
      <c r="C89" s="114" t="n">
        <v>13.86160314</v>
      </c>
      <c r="D89" s="49" t="n">
        <f aca="false">C89*(1-$D$2%)</f>
        <v>13.86160314</v>
      </c>
      <c r="E89" s="112"/>
      <c r="F89" s="112" t="n">
        <f aca="false">D89*E89</f>
        <v>0</v>
      </c>
      <c r="G89" s="104"/>
      <c r="H89" s="105"/>
    </row>
    <row r="90" customFormat="false" ht="95.25" hidden="false" customHeight="true" outlineLevel="0" collapsed="false">
      <c r="A90" s="27" t="s">
        <v>432</v>
      </c>
      <c r="B90" s="106" t="s">
        <v>433</v>
      </c>
      <c r="C90" s="114" t="n">
        <v>13.86160314</v>
      </c>
      <c r="D90" s="49" t="n">
        <f aca="false">C90*(1-$D$2%)</f>
        <v>13.86160314</v>
      </c>
      <c r="E90" s="112"/>
      <c r="F90" s="112" t="n">
        <f aca="false">D90*E90</f>
        <v>0</v>
      </c>
      <c r="G90" s="104"/>
      <c r="H90" s="105"/>
    </row>
    <row r="91" customFormat="false" ht="13.5" hidden="false" customHeight="true" outlineLevel="0" collapsed="false">
      <c r="A91" s="115" t="s">
        <v>434</v>
      </c>
      <c r="B91" s="115"/>
      <c r="C91" s="115"/>
      <c r="D91" s="115"/>
      <c r="E91" s="115"/>
      <c r="F91" s="30"/>
      <c r="G91" s="104"/>
      <c r="H91" s="105"/>
    </row>
    <row r="92" customFormat="false" ht="67.5" hidden="false" customHeight="true" outlineLevel="0" collapsed="false">
      <c r="A92" s="32" t="s">
        <v>435</v>
      </c>
      <c r="B92" s="28" t="s">
        <v>436</v>
      </c>
      <c r="C92" s="114" t="n">
        <v>16.1007</v>
      </c>
      <c r="D92" s="49" t="n">
        <f aca="false">C92*(1-$D$2%)</f>
        <v>16.1007</v>
      </c>
      <c r="E92" s="112"/>
      <c r="F92" s="112"/>
      <c r="G92" s="104"/>
      <c r="H92" s="105"/>
    </row>
    <row r="93" customFormat="false" ht="70.5" hidden="false" customHeight="true" outlineLevel="0" collapsed="false">
      <c r="A93" s="32" t="s">
        <v>437</v>
      </c>
      <c r="B93" s="28" t="s">
        <v>438</v>
      </c>
      <c r="C93" s="114" t="n">
        <v>17.47515</v>
      </c>
      <c r="D93" s="49" t="n">
        <f aca="false">C93*(1-$D$2%)</f>
        <v>17.47515</v>
      </c>
      <c r="E93" s="112"/>
      <c r="F93" s="112"/>
      <c r="G93" s="104"/>
      <c r="H93" s="105"/>
    </row>
    <row r="94" customFormat="false" ht="54" hidden="false" customHeight="false" outlineLevel="0" collapsed="false">
      <c r="A94" s="32" t="s">
        <v>439</v>
      </c>
      <c r="B94" s="28" t="s">
        <v>440</v>
      </c>
      <c r="C94" s="114" t="n">
        <v>12.14848866</v>
      </c>
      <c r="D94" s="49" t="n">
        <f aca="false">C94*(1-$D$2%)</f>
        <v>12.14848866</v>
      </c>
      <c r="E94" s="112"/>
      <c r="F94" s="112" t="n">
        <f aca="false">D94*E94</f>
        <v>0</v>
      </c>
      <c r="G94" s="104"/>
      <c r="H94" s="105"/>
    </row>
    <row r="95" customFormat="false" ht="54" hidden="false" customHeight="false" outlineLevel="0" collapsed="false">
      <c r="A95" s="32" t="s">
        <v>441</v>
      </c>
      <c r="B95" s="28" t="s">
        <v>442</v>
      </c>
      <c r="C95" s="114" t="n">
        <v>13.7362533</v>
      </c>
      <c r="D95" s="49" t="n">
        <f aca="false">C95*(1-$D$2%)</f>
        <v>13.7362533</v>
      </c>
      <c r="E95" s="112"/>
      <c r="F95" s="112" t="n">
        <f aca="false">D95*E95</f>
        <v>0</v>
      </c>
      <c r="G95" s="104"/>
      <c r="H95" s="105"/>
    </row>
    <row r="96" customFormat="false" ht="69" hidden="false" customHeight="true" outlineLevel="0" collapsed="false">
      <c r="A96" s="32" t="s">
        <v>443</v>
      </c>
      <c r="B96" s="106" t="s">
        <v>444</v>
      </c>
      <c r="C96" s="116" t="n">
        <v>7.5732195</v>
      </c>
      <c r="D96" s="49" t="n">
        <f aca="false">C96*(1-$D$2%)</f>
        <v>7.5732195</v>
      </c>
      <c r="E96" s="112"/>
      <c r="F96" s="112" t="n">
        <f aca="false">D96*E96</f>
        <v>0</v>
      </c>
      <c r="G96" s="104"/>
      <c r="H96" s="105"/>
    </row>
    <row r="97" customFormat="false" ht="81" hidden="false" customHeight="false" outlineLevel="0" collapsed="false">
      <c r="A97" s="32" t="s">
        <v>445</v>
      </c>
      <c r="B97" s="106" t="s">
        <v>446</v>
      </c>
      <c r="C97" s="116" t="n">
        <v>7.5732195</v>
      </c>
      <c r="D97" s="49" t="n">
        <f aca="false">C97*(1-$D$2%)</f>
        <v>7.5732195</v>
      </c>
      <c r="E97" s="112"/>
      <c r="F97" s="112" t="n">
        <f aca="false">D97*E97</f>
        <v>0</v>
      </c>
      <c r="G97" s="104"/>
      <c r="H97" s="105"/>
    </row>
    <row r="98" customFormat="false" ht="66.75" hidden="false" customHeight="true" outlineLevel="0" collapsed="false">
      <c r="A98" s="32" t="s">
        <v>447</v>
      </c>
      <c r="B98" s="106" t="s">
        <v>448</v>
      </c>
      <c r="C98" s="116" t="n">
        <v>10.1846745</v>
      </c>
      <c r="D98" s="49" t="n">
        <f aca="false">C98*(1-$D$2%)</f>
        <v>10.1846745</v>
      </c>
      <c r="E98" s="112"/>
      <c r="F98" s="112" t="n">
        <f aca="false">D98*E98</f>
        <v>0</v>
      </c>
      <c r="G98" s="104"/>
      <c r="H98" s="105"/>
    </row>
    <row r="99" customFormat="false" ht="81.75" hidden="false" customHeight="true" outlineLevel="0" collapsed="false">
      <c r="A99" s="32" t="s">
        <v>449</v>
      </c>
      <c r="B99" s="106" t="s">
        <v>450</v>
      </c>
      <c r="C99" s="116" t="n">
        <v>10.1846745</v>
      </c>
      <c r="D99" s="49" t="n">
        <f aca="false">C99*(1-$D$2%)</f>
        <v>10.1846745</v>
      </c>
      <c r="E99" s="112"/>
      <c r="F99" s="112" t="n">
        <f aca="false">D99*E99</f>
        <v>0</v>
      </c>
      <c r="G99" s="104"/>
      <c r="H99" s="105"/>
    </row>
    <row r="100" customFormat="false" ht="67.5" hidden="false" customHeight="true" outlineLevel="0" collapsed="false">
      <c r="A100" s="32" t="s">
        <v>451</v>
      </c>
      <c r="B100" s="106" t="s">
        <v>452</v>
      </c>
      <c r="C100" s="116" t="n">
        <v>9.923529</v>
      </c>
      <c r="D100" s="49" t="n">
        <f aca="false">C100*(1-$D$2%)</f>
        <v>9.923529</v>
      </c>
      <c r="E100" s="112"/>
      <c r="F100" s="112" t="n">
        <f aca="false">D100*E100</f>
        <v>0</v>
      </c>
      <c r="G100" s="104"/>
      <c r="H100" s="105"/>
    </row>
    <row r="101" customFormat="false" ht="81" hidden="false" customHeight="false" outlineLevel="0" collapsed="false">
      <c r="A101" s="32" t="s">
        <v>453</v>
      </c>
      <c r="B101" s="106" t="s">
        <v>454</v>
      </c>
      <c r="C101" s="116" t="n">
        <v>9.923529</v>
      </c>
      <c r="D101" s="49" t="n">
        <f aca="false">C101*(1-$D$2%)</f>
        <v>9.923529</v>
      </c>
      <c r="E101" s="112"/>
      <c r="F101" s="112" t="n">
        <f aca="false">D101*E101</f>
        <v>0</v>
      </c>
      <c r="G101" s="104"/>
      <c r="H101" s="105"/>
    </row>
    <row r="102" customFormat="false" ht="67.5" hidden="false" customHeight="false" outlineLevel="0" collapsed="false">
      <c r="A102" s="32" t="s">
        <v>455</v>
      </c>
      <c r="B102" s="106" t="s">
        <v>456</v>
      </c>
      <c r="C102" s="116" t="n">
        <v>14.08096536</v>
      </c>
      <c r="D102" s="49" t="n">
        <f aca="false">C102*(1-$D$2%)</f>
        <v>14.08096536</v>
      </c>
      <c r="E102" s="112"/>
      <c r="F102" s="112" t="n">
        <f aca="false">D102*E102</f>
        <v>0</v>
      </c>
      <c r="G102" s="104"/>
      <c r="H102" s="105"/>
    </row>
    <row r="103" customFormat="false" ht="81" hidden="false" customHeight="false" outlineLevel="0" collapsed="false">
      <c r="A103" s="32" t="s">
        <v>457</v>
      </c>
      <c r="B103" s="106" t="s">
        <v>458</v>
      </c>
      <c r="C103" s="116" t="n">
        <v>14.08096536</v>
      </c>
      <c r="D103" s="49" t="n">
        <f aca="false">C103*(1-$D$2%)</f>
        <v>14.08096536</v>
      </c>
      <c r="E103" s="112"/>
      <c r="F103" s="112" t="n">
        <f aca="false">D103*E103</f>
        <v>0</v>
      </c>
      <c r="G103" s="104"/>
      <c r="H103" s="105"/>
    </row>
    <row r="104" customFormat="false" ht="67.5" hidden="false" customHeight="false" outlineLevel="0" collapsed="false">
      <c r="A104" s="32" t="s">
        <v>459</v>
      </c>
      <c r="B104" s="106" t="s">
        <v>460</v>
      </c>
      <c r="C104" s="116" t="n">
        <v>16.43127486</v>
      </c>
      <c r="D104" s="49" t="n">
        <f aca="false">C104*(1-$D$2%)</f>
        <v>16.43127486</v>
      </c>
      <c r="E104" s="112"/>
      <c r="F104" s="112" t="n">
        <f aca="false">D104*E104</f>
        <v>0</v>
      </c>
      <c r="G104" s="104"/>
      <c r="H104" s="105"/>
    </row>
    <row r="105" customFormat="false" ht="82.5" hidden="false" customHeight="true" outlineLevel="0" collapsed="false">
      <c r="A105" s="32" t="s">
        <v>461</v>
      </c>
      <c r="B105" s="106" t="s">
        <v>462</v>
      </c>
      <c r="C105" s="116" t="n">
        <v>16.43127486</v>
      </c>
      <c r="D105" s="49" t="n">
        <f aca="false">C105*(1-$D$2%)</f>
        <v>16.43127486</v>
      </c>
      <c r="E105" s="112"/>
      <c r="F105" s="112" t="n">
        <f aca="false">D105*E105</f>
        <v>0</v>
      </c>
      <c r="G105" s="104"/>
      <c r="H105" s="105"/>
    </row>
    <row r="106" customFormat="false" ht="13.5" hidden="false" customHeight="true" outlineLevel="0" collapsed="false">
      <c r="A106" s="48" t="s">
        <v>463</v>
      </c>
      <c r="B106" s="48"/>
      <c r="C106" s="48"/>
      <c r="D106" s="48"/>
      <c r="E106" s="48"/>
      <c r="F106" s="48"/>
      <c r="G106" s="104"/>
      <c r="H106" s="105"/>
    </row>
    <row r="107" customFormat="false" ht="67.5" hidden="false" customHeight="false" outlineLevel="0" collapsed="false">
      <c r="A107" s="32" t="s">
        <v>464</v>
      </c>
      <c r="B107" s="28" t="s">
        <v>465</v>
      </c>
      <c r="C107" s="116" t="n">
        <v>6.2354656</v>
      </c>
      <c r="D107" s="21" t="n">
        <f aca="false">C107*(1-$D$2%)</f>
        <v>6.2354656</v>
      </c>
      <c r="E107" s="62"/>
      <c r="F107" s="35" t="n">
        <f aca="false">D107*E107</f>
        <v>0</v>
      </c>
      <c r="G107" s="104"/>
      <c r="H107" s="105"/>
    </row>
    <row r="108" customFormat="false" ht="67.5" hidden="false" customHeight="false" outlineLevel="0" collapsed="false">
      <c r="A108" s="32" t="s">
        <v>466</v>
      </c>
      <c r="B108" s="28" t="s">
        <v>467</v>
      </c>
      <c r="C108" s="116" t="n">
        <v>6.2354656</v>
      </c>
      <c r="D108" s="21" t="n">
        <f aca="false">C108*(1-$D$2%)</f>
        <v>6.2354656</v>
      </c>
      <c r="E108" s="62"/>
      <c r="F108" s="35" t="n">
        <f aca="false">D108*E108</f>
        <v>0</v>
      </c>
      <c r="G108" s="104"/>
      <c r="H108" s="105"/>
    </row>
    <row r="109" customFormat="false" ht="67.5" hidden="false" customHeight="false" outlineLevel="0" collapsed="false">
      <c r="A109" s="32" t="s">
        <v>468</v>
      </c>
      <c r="B109" s="28" t="s">
        <v>469</v>
      </c>
      <c r="C109" s="116" t="n">
        <v>6.922916</v>
      </c>
      <c r="D109" s="21" t="n">
        <f aca="false">C109*(1-$D$2%)</f>
        <v>6.922916</v>
      </c>
      <c r="E109" s="62"/>
      <c r="F109" s="35" t="n">
        <f aca="false">D109*E109</f>
        <v>0</v>
      </c>
      <c r="G109" s="104"/>
      <c r="H109" s="105"/>
    </row>
    <row r="110" customFormat="false" ht="67.5" hidden="false" customHeight="false" outlineLevel="0" collapsed="false">
      <c r="A110" s="32" t="s">
        <v>470</v>
      </c>
      <c r="B110" s="28" t="s">
        <v>471</v>
      </c>
      <c r="C110" s="116" t="n">
        <v>6.922916</v>
      </c>
      <c r="D110" s="21" t="n">
        <f aca="false">C110*(1-$D$2%)</f>
        <v>6.922916</v>
      </c>
      <c r="E110" s="62"/>
      <c r="F110" s="35" t="n">
        <f aca="false">D110*E110</f>
        <v>0</v>
      </c>
      <c r="G110" s="104"/>
      <c r="H110" s="105"/>
    </row>
    <row r="111" customFormat="false" ht="13.5" hidden="false" customHeight="true" outlineLevel="0" collapsed="false">
      <c r="A111" s="48" t="s">
        <v>472</v>
      </c>
      <c r="B111" s="48"/>
      <c r="C111" s="48"/>
      <c r="D111" s="48"/>
      <c r="E111" s="48"/>
      <c r="F111" s="48"/>
      <c r="G111" s="104"/>
      <c r="H111" s="105"/>
    </row>
    <row r="112" customFormat="false" ht="67.5" hidden="false" customHeight="false" outlineLevel="0" collapsed="false">
      <c r="A112" s="32" t="s">
        <v>473</v>
      </c>
      <c r="B112" s="28" t="s">
        <v>474</v>
      </c>
      <c r="C112" s="116" t="n">
        <v>5.7319808</v>
      </c>
      <c r="D112" s="21" t="n">
        <f aca="false">C112*(1-$D$2%)</f>
        <v>5.7319808</v>
      </c>
      <c r="E112" s="62"/>
      <c r="F112" s="35" t="n">
        <f aca="false">D112*E112</f>
        <v>0</v>
      </c>
      <c r="G112" s="104"/>
      <c r="H112" s="105"/>
    </row>
    <row r="113" customFormat="false" ht="67.5" hidden="false" customHeight="false" outlineLevel="0" collapsed="false">
      <c r="A113" s="32" t="s">
        <v>475</v>
      </c>
      <c r="B113" s="28" t="s">
        <v>476</v>
      </c>
      <c r="C113" s="116" t="n">
        <v>5.7319808</v>
      </c>
      <c r="D113" s="21" t="n">
        <f aca="false">C113*(1-$D$2%)</f>
        <v>5.7319808</v>
      </c>
      <c r="E113" s="62"/>
      <c r="F113" s="35" t="n">
        <f aca="false">D113*E113</f>
        <v>0</v>
      </c>
      <c r="G113" s="104"/>
      <c r="H113" s="105"/>
    </row>
    <row r="114" customFormat="false" ht="81" hidden="false" customHeight="false" outlineLevel="0" collapsed="false">
      <c r="A114" s="32" t="s">
        <v>477</v>
      </c>
      <c r="B114" s="28" t="s">
        <v>478</v>
      </c>
      <c r="C114" s="116" t="n">
        <v>5.7319808</v>
      </c>
      <c r="D114" s="21" t="n">
        <f aca="false">C114*(1-$D$2%)</f>
        <v>5.7319808</v>
      </c>
      <c r="E114" s="62"/>
      <c r="F114" s="35" t="n">
        <f aca="false">D114*E114</f>
        <v>0</v>
      </c>
      <c r="G114" s="104"/>
      <c r="H114" s="105"/>
    </row>
    <row r="115" customFormat="false" ht="67.5" hidden="false" customHeight="false" outlineLevel="0" collapsed="false">
      <c r="A115" s="32" t="s">
        <v>479</v>
      </c>
      <c r="B115" s="28" t="s">
        <v>480</v>
      </c>
      <c r="C115" s="116" t="n">
        <v>6.7195856</v>
      </c>
      <c r="D115" s="21" t="n">
        <f aca="false">C115*(1-$D$2%)</f>
        <v>6.7195856</v>
      </c>
      <c r="E115" s="62"/>
      <c r="F115" s="35" t="n">
        <f aca="false">D115*E115</f>
        <v>0</v>
      </c>
      <c r="G115" s="104"/>
      <c r="H115" s="105"/>
    </row>
    <row r="116" customFormat="false" ht="67.5" hidden="false" customHeight="false" outlineLevel="0" collapsed="false">
      <c r="A116" s="32" t="s">
        <v>481</v>
      </c>
      <c r="B116" s="28" t="s">
        <v>482</v>
      </c>
      <c r="C116" s="116" t="n">
        <v>6.7195856</v>
      </c>
      <c r="D116" s="21" t="n">
        <f aca="false">C116*(1-$D$2%)</f>
        <v>6.7195856</v>
      </c>
      <c r="E116" s="62"/>
      <c r="F116" s="35" t="n">
        <f aca="false">D116*E116</f>
        <v>0</v>
      </c>
      <c r="G116" s="104"/>
      <c r="H116" s="105"/>
    </row>
    <row r="117" customFormat="false" ht="81" hidden="false" customHeight="false" outlineLevel="0" collapsed="false">
      <c r="A117" s="32" t="s">
        <v>483</v>
      </c>
      <c r="B117" s="28" t="s">
        <v>484</v>
      </c>
      <c r="C117" s="116" t="n">
        <v>6.7195856</v>
      </c>
      <c r="D117" s="21" t="n">
        <f aca="false">C117*(1-$D$2%)</f>
        <v>6.7195856</v>
      </c>
      <c r="E117" s="62"/>
      <c r="F117" s="35" t="n">
        <f aca="false">D117*E117</f>
        <v>0</v>
      </c>
      <c r="G117" s="104"/>
      <c r="H117" s="105"/>
    </row>
    <row r="118" customFormat="false" ht="67.5" hidden="false" customHeight="false" outlineLevel="0" collapsed="false">
      <c r="A118" s="32" t="s">
        <v>485</v>
      </c>
      <c r="B118" s="28" t="s">
        <v>486</v>
      </c>
      <c r="C118" s="116" t="n">
        <v>7.01974</v>
      </c>
      <c r="D118" s="21" t="n">
        <f aca="false">C118*(1-$D$2%)</f>
        <v>7.01974</v>
      </c>
      <c r="E118" s="62"/>
      <c r="F118" s="35" t="n">
        <f aca="false">D118*E118</f>
        <v>0</v>
      </c>
      <c r="G118" s="104"/>
      <c r="H118" s="105"/>
    </row>
    <row r="119" customFormat="false" ht="67.5" hidden="false" customHeight="false" outlineLevel="0" collapsed="false">
      <c r="A119" s="32" t="s">
        <v>487</v>
      </c>
      <c r="B119" s="28" t="s">
        <v>488</v>
      </c>
      <c r="C119" s="116" t="n">
        <v>7.01974</v>
      </c>
      <c r="D119" s="21" t="n">
        <f aca="false">C119*(1-$D$2%)</f>
        <v>7.01974</v>
      </c>
      <c r="E119" s="62"/>
      <c r="F119" s="35" t="n">
        <f aca="false">D119*E119</f>
        <v>0</v>
      </c>
      <c r="G119" s="104"/>
      <c r="H119" s="105"/>
    </row>
    <row r="120" customFormat="false" ht="67.5" hidden="false" customHeight="false" outlineLevel="0" collapsed="false">
      <c r="A120" s="32" t="s">
        <v>489</v>
      </c>
      <c r="B120" s="28" t="s">
        <v>490</v>
      </c>
      <c r="C120" s="116" t="n">
        <v>7.01974</v>
      </c>
      <c r="D120" s="21" t="n">
        <f aca="false">C120*(1-$D$2%)</f>
        <v>7.01974</v>
      </c>
      <c r="E120" s="62"/>
      <c r="F120" s="35" t="n">
        <f aca="false">D120*E120</f>
        <v>0</v>
      </c>
      <c r="G120" s="104"/>
      <c r="H120" s="105"/>
    </row>
    <row r="121" customFormat="false" ht="13.5" hidden="false" customHeight="true" outlineLevel="0" collapsed="false">
      <c r="A121" s="117" t="s">
        <v>491</v>
      </c>
      <c r="B121" s="117"/>
      <c r="C121" s="117"/>
      <c r="D121" s="110"/>
      <c r="E121" s="111"/>
      <c r="F121" s="31"/>
      <c r="G121" s="104"/>
      <c r="H121" s="105"/>
    </row>
    <row r="122" customFormat="false" ht="13.5" hidden="false" customHeight="false" outlineLevel="0" collapsed="false">
      <c r="A122" s="118" t="s">
        <v>492</v>
      </c>
      <c r="B122" s="119" t="s">
        <v>493</v>
      </c>
      <c r="C122" s="120" t="n">
        <v>10.311756</v>
      </c>
      <c r="D122" s="49" t="n">
        <f aca="false">C122*(1-$D$2%)</f>
        <v>10.311756</v>
      </c>
      <c r="E122" s="121"/>
      <c r="F122" s="31" t="n">
        <f aca="false">D122*E122</f>
        <v>0</v>
      </c>
      <c r="G122" s="104"/>
      <c r="H122" s="105"/>
    </row>
    <row r="123" customFormat="false" ht="13.5" hidden="false" customHeight="false" outlineLevel="0" collapsed="false">
      <c r="A123" s="118" t="s">
        <v>494</v>
      </c>
      <c r="B123" s="119" t="s">
        <v>495</v>
      </c>
      <c r="C123" s="120" t="n">
        <v>10.311756</v>
      </c>
      <c r="D123" s="49" t="n">
        <f aca="false">C123*(1-$D$2%)</f>
        <v>10.311756</v>
      </c>
      <c r="E123" s="121"/>
      <c r="F123" s="31" t="n">
        <f aca="false">D123*E123</f>
        <v>0</v>
      </c>
      <c r="G123" s="104"/>
      <c r="H123" s="105"/>
    </row>
    <row r="124" customFormat="false" ht="13.5" hidden="false" customHeight="false" outlineLevel="0" collapsed="false">
      <c r="A124" s="118" t="s">
        <v>496</v>
      </c>
      <c r="B124" s="119" t="s">
        <v>497</v>
      </c>
      <c r="C124" s="120" t="n">
        <v>10.311756</v>
      </c>
      <c r="D124" s="49" t="n">
        <f aca="false">C124*(1-$D$2%)</f>
        <v>10.311756</v>
      </c>
      <c r="E124" s="121"/>
      <c r="F124" s="31" t="n">
        <f aca="false">D124*E124</f>
        <v>0</v>
      </c>
      <c r="G124" s="104"/>
      <c r="H124" s="105"/>
    </row>
    <row r="125" customFormat="false" ht="13.5" hidden="false" customHeight="false" outlineLevel="0" collapsed="false">
      <c r="A125" s="118" t="s">
        <v>498</v>
      </c>
      <c r="B125" s="119" t="s">
        <v>499</v>
      </c>
      <c r="C125" s="120" t="n">
        <v>37.76136</v>
      </c>
      <c r="D125" s="49" t="n">
        <f aca="false">C125*(1-$D$2%)</f>
        <v>37.76136</v>
      </c>
      <c r="E125" s="121"/>
      <c r="F125" s="31" t="n">
        <f aca="false">D125*E125</f>
        <v>0</v>
      </c>
      <c r="G125" s="104"/>
      <c r="H125" s="105"/>
    </row>
    <row r="126" customFormat="false" ht="13.5" hidden="false" customHeight="false" outlineLevel="0" collapsed="false">
      <c r="A126" s="118" t="s">
        <v>500</v>
      </c>
      <c r="B126" s="119" t="s">
        <v>501</v>
      </c>
      <c r="C126" s="120" t="n">
        <v>46.378696</v>
      </c>
      <c r="D126" s="49" t="n">
        <f aca="false">C126*(1-$D$2%)</f>
        <v>46.378696</v>
      </c>
      <c r="E126" s="121"/>
      <c r="F126" s="31" t="n">
        <f aca="false">D126*E126</f>
        <v>0</v>
      </c>
      <c r="G126" s="104"/>
      <c r="H126" s="105"/>
    </row>
    <row r="127" customFormat="false" ht="13.5" hidden="false" customHeight="false" outlineLevel="0" collapsed="false">
      <c r="A127" s="118" t="s">
        <v>502</v>
      </c>
      <c r="B127" s="119" t="s">
        <v>503</v>
      </c>
      <c r="C127" s="120" t="n">
        <v>56.64204</v>
      </c>
      <c r="D127" s="49" t="n">
        <f aca="false">C127*(1-$D$2%)</f>
        <v>56.64204</v>
      </c>
      <c r="E127" s="121"/>
      <c r="F127" s="31" t="n">
        <f aca="false">D127*E127</f>
        <v>0</v>
      </c>
      <c r="G127" s="104"/>
      <c r="H127" s="105"/>
    </row>
    <row r="128" customFormat="false" ht="13.5" hidden="false" customHeight="false" outlineLevel="0" collapsed="false">
      <c r="A128" s="118" t="s">
        <v>504</v>
      </c>
      <c r="B128" s="119" t="s">
        <v>505</v>
      </c>
      <c r="C128" s="120" t="n">
        <v>44.248568</v>
      </c>
      <c r="D128" s="49" t="n">
        <f aca="false">C128*(1-$D$2%)</f>
        <v>44.248568</v>
      </c>
      <c r="E128" s="121"/>
      <c r="F128" s="31" t="n">
        <f aca="false">D128*E128</f>
        <v>0</v>
      </c>
      <c r="G128" s="104"/>
      <c r="H128" s="105"/>
    </row>
    <row r="129" customFormat="false" ht="13.5" hidden="false" customHeight="true" outlineLevel="0" collapsed="false">
      <c r="A129" s="117" t="s">
        <v>506</v>
      </c>
      <c r="B129" s="117"/>
      <c r="C129" s="117"/>
      <c r="D129" s="110"/>
      <c r="E129" s="111"/>
      <c r="F129" s="31"/>
      <c r="G129" s="104"/>
      <c r="H129" s="105"/>
    </row>
    <row r="130" customFormat="false" ht="13.5" hidden="false" customHeight="false" outlineLevel="0" collapsed="false">
      <c r="A130" s="118" t="s">
        <v>507</v>
      </c>
      <c r="B130" s="28" t="s">
        <v>508</v>
      </c>
      <c r="C130" s="120" t="n">
        <v>6.77768</v>
      </c>
      <c r="D130" s="49" t="n">
        <f aca="false">C130*(1-$D$2%)</f>
        <v>6.77768</v>
      </c>
      <c r="E130" s="108"/>
      <c r="F130" s="108" t="n">
        <f aca="false">D130*E130</f>
        <v>0</v>
      </c>
      <c r="G130" s="104"/>
      <c r="H130" s="105"/>
    </row>
    <row r="131" customFormat="false" ht="13.5" hidden="false" customHeight="false" outlineLevel="0" collapsed="false">
      <c r="A131" s="118" t="s">
        <v>509</v>
      </c>
      <c r="B131" s="28" t="s">
        <v>510</v>
      </c>
      <c r="C131" s="120" t="n">
        <v>17.42832</v>
      </c>
      <c r="D131" s="49" t="n">
        <f aca="false">C131*(1-$D$2%)</f>
        <v>17.42832</v>
      </c>
      <c r="E131" s="108"/>
      <c r="F131" s="108" t="n">
        <f aca="false">D131*E131</f>
        <v>0</v>
      </c>
      <c r="G131" s="104"/>
      <c r="H131" s="105"/>
    </row>
    <row r="132" customFormat="false" ht="13.5" hidden="false" customHeight="false" outlineLevel="0" collapsed="false">
      <c r="A132" s="118" t="s">
        <v>511</v>
      </c>
      <c r="B132" s="28" t="s">
        <v>512</v>
      </c>
      <c r="C132" s="120" t="n">
        <v>17.42832</v>
      </c>
      <c r="D132" s="49" t="n">
        <f aca="false">C132*(1-$D$2%)</f>
        <v>17.42832</v>
      </c>
      <c r="E132" s="108"/>
      <c r="F132" s="108" t="n">
        <f aca="false">D132*E132</f>
        <v>0</v>
      </c>
      <c r="G132" s="104"/>
      <c r="H132" s="105"/>
    </row>
    <row r="133" customFormat="false" ht="13.5" hidden="false" customHeight="false" outlineLevel="0" collapsed="false">
      <c r="A133" s="118" t="s">
        <v>513</v>
      </c>
      <c r="B133" s="28" t="s">
        <v>514</v>
      </c>
      <c r="C133" s="120" t="n">
        <v>17.42832</v>
      </c>
      <c r="D133" s="49" t="n">
        <f aca="false">C133*(1-$D$2%)</f>
        <v>17.42832</v>
      </c>
      <c r="E133" s="108"/>
      <c r="F133" s="108" t="n">
        <f aca="false">D133*E133</f>
        <v>0</v>
      </c>
      <c r="G133" s="104"/>
      <c r="H133" s="105"/>
    </row>
    <row r="134" customFormat="false" ht="13.5" hidden="false" customHeight="false" outlineLevel="0" collapsed="false">
      <c r="A134" s="118" t="s">
        <v>515</v>
      </c>
      <c r="B134" s="28" t="s">
        <v>516</v>
      </c>
      <c r="C134" s="120" t="n">
        <v>17.42832</v>
      </c>
      <c r="D134" s="49" t="n">
        <f aca="false">C134*(1-$D$2%)</f>
        <v>17.42832</v>
      </c>
      <c r="E134" s="108"/>
      <c r="F134" s="108" t="n">
        <f aca="false">D134*E134</f>
        <v>0</v>
      </c>
      <c r="G134" s="104"/>
      <c r="H134" s="105"/>
    </row>
    <row r="135" customFormat="false" ht="13.5" hidden="false" customHeight="false" outlineLevel="0" collapsed="false">
      <c r="A135" s="118" t="s">
        <v>517</v>
      </c>
      <c r="B135" s="28" t="s">
        <v>518</v>
      </c>
      <c r="C135" s="120" t="n">
        <v>17.42832</v>
      </c>
      <c r="D135" s="49" t="n">
        <f aca="false">C135*(1-$D$2%)</f>
        <v>17.42832</v>
      </c>
      <c r="E135" s="108"/>
      <c r="F135" s="108" t="n">
        <f aca="false">D135*E135</f>
        <v>0</v>
      </c>
      <c r="G135" s="104"/>
      <c r="H135" s="105"/>
    </row>
    <row r="136" customFormat="false" ht="13.5" hidden="false" customHeight="false" outlineLevel="0" collapsed="false">
      <c r="A136" s="118" t="s">
        <v>519</v>
      </c>
      <c r="B136" s="28" t="s">
        <v>520</v>
      </c>
      <c r="C136" s="120" t="n">
        <v>17.42832</v>
      </c>
      <c r="D136" s="49" t="n">
        <f aca="false">C136*(1-$D$2%)</f>
        <v>17.42832</v>
      </c>
      <c r="E136" s="108"/>
      <c r="F136" s="108" t="n">
        <f aca="false">D136*E136</f>
        <v>0</v>
      </c>
      <c r="G136" s="104"/>
      <c r="H136" s="105"/>
    </row>
    <row r="137" customFormat="false" ht="13.5" hidden="false" customHeight="false" outlineLevel="0" collapsed="false">
      <c r="A137" s="118" t="s">
        <v>521</v>
      </c>
      <c r="B137" s="28" t="s">
        <v>522</v>
      </c>
      <c r="C137" s="120" t="n">
        <v>17.42832</v>
      </c>
      <c r="D137" s="49" t="n">
        <f aca="false">C137*(1-$D$2%)</f>
        <v>17.42832</v>
      </c>
      <c r="E137" s="108"/>
      <c r="F137" s="108" t="n">
        <f aca="false">D137*E137</f>
        <v>0</v>
      </c>
      <c r="G137" s="104"/>
      <c r="H137" s="105"/>
    </row>
    <row r="138" s="123" customFormat="true" ht="13.5" hidden="false" customHeight="false" outlineLevel="0" collapsed="false">
      <c r="A138" s="118" t="s">
        <v>523</v>
      </c>
      <c r="B138" s="28" t="s">
        <v>524</v>
      </c>
      <c r="C138" s="120" t="n">
        <v>17.42832</v>
      </c>
      <c r="D138" s="49" t="n">
        <f aca="false">C138*(1-$D$2%)</f>
        <v>17.42832</v>
      </c>
      <c r="E138" s="122"/>
      <c r="F138" s="108" t="n">
        <f aca="false">D138*E138</f>
        <v>0</v>
      </c>
      <c r="G138" s="104"/>
      <c r="IS138" s="91"/>
      <c r="IT138" s="91"/>
      <c r="IU138" s="91"/>
      <c r="IV138" s="91"/>
    </row>
    <row r="139" s="123" customFormat="true" ht="13.5" hidden="false" customHeight="false" outlineLevel="0" collapsed="false">
      <c r="A139" s="118" t="s">
        <v>525</v>
      </c>
      <c r="B139" s="28" t="s">
        <v>526</v>
      </c>
      <c r="C139" s="120" t="n">
        <v>17.42832</v>
      </c>
      <c r="D139" s="49" t="n">
        <f aca="false">C139*(1-$D$2%)</f>
        <v>17.42832</v>
      </c>
      <c r="E139" s="122"/>
      <c r="F139" s="108" t="n">
        <f aca="false">D139*E139</f>
        <v>0</v>
      </c>
      <c r="G139" s="104"/>
      <c r="IS139" s="91"/>
      <c r="IT139" s="91"/>
      <c r="IU139" s="91"/>
      <c r="IV139" s="91"/>
    </row>
    <row r="140" s="123" customFormat="true" ht="13.5" hidden="false" customHeight="false" outlineLevel="0" collapsed="false">
      <c r="A140" s="118" t="s">
        <v>527</v>
      </c>
      <c r="B140" s="28" t="s">
        <v>528</v>
      </c>
      <c r="C140" s="120" t="n">
        <v>17.42832</v>
      </c>
      <c r="D140" s="49" t="n">
        <f aca="false">C140*(1-$D$2%)</f>
        <v>17.42832</v>
      </c>
      <c r="E140" s="122"/>
      <c r="F140" s="108" t="n">
        <f aca="false">D140*E140</f>
        <v>0</v>
      </c>
      <c r="G140" s="104"/>
      <c r="IS140" s="91"/>
      <c r="IT140" s="91"/>
      <c r="IU140" s="91"/>
      <c r="IV140" s="91"/>
    </row>
    <row r="141" s="123" customFormat="true" ht="13.5" hidden="false" customHeight="false" outlineLevel="0" collapsed="false">
      <c r="A141" s="118" t="s">
        <v>529</v>
      </c>
      <c r="B141" s="28" t="s">
        <v>530</v>
      </c>
      <c r="C141" s="120" t="n">
        <v>33.748</v>
      </c>
      <c r="D141" s="49" t="n">
        <f aca="false">C141*(1-$D$2%)</f>
        <v>33.748</v>
      </c>
      <c r="E141" s="122"/>
      <c r="F141" s="108"/>
      <c r="G141" s="104"/>
      <c r="IS141" s="91"/>
      <c r="IT141" s="91"/>
      <c r="IU141" s="91"/>
      <c r="IV141" s="91"/>
    </row>
    <row r="142" s="123" customFormat="true" ht="13.5" hidden="false" customHeight="false" outlineLevel="0" collapsed="false">
      <c r="A142" s="118" t="s">
        <v>531</v>
      </c>
      <c r="B142" s="28" t="s">
        <v>532</v>
      </c>
      <c r="C142" s="120" t="n">
        <v>33.748</v>
      </c>
      <c r="D142" s="49" t="n">
        <f aca="false">C142*(1-$D$2%)</f>
        <v>33.748</v>
      </c>
      <c r="E142" s="122"/>
      <c r="F142" s="108"/>
      <c r="G142" s="104"/>
      <c r="IS142" s="91"/>
      <c r="IT142" s="91"/>
      <c r="IU142" s="91"/>
      <c r="IV142" s="91"/>
    </row>
    <row r="143" s="123" customFormat="true" ht="13.5" hidden="false" customHeight="false" outlineLevel="0" collapsed="false">
      <c r="A143" s="118" t="s">
        <v>533</v>
      </c>
      <c r="B143" s="28" t="s">
        <v>534</v>
      </c>
      <c r="C143" s="120" t="n">
        <v>33.748</v>
      </c>
      <c r="D143" s="49" t="n">
        <f aca="false">C143*(1-$D$2%)</f>
        <v>33.748</v>
      </c>
      <c r="E143" s="122"/>
      <c r="F143" s="108"/>
      <c r="G143" s="104"/>
      <c r="IS143" s="91"/>
      <c r="IT143" s="91"/>
      <c r="IU143" s="91"/>
      <c r="IV143" s="91"/>
    </row>
    <row r="144" customFormat="false" ht="13.5" hidden="false" customHeight="false" outlineLevel="0" collapsed="false">
      <c r="A144" s="118" t="s">
        <v>535</v>
      </c>
      <c r="B144" s="28" t="s">
        <v>536</v>
      </c>
      <c r="C144" s="120" t="n">
        <v>32.92016</v>
      </c>
      <c r="D144" s="49" t="n">
        <f aca="false">C144*(1-$D$2%)</f>
        <v>32.92016</v>
      </c>
      <c r="E144" s="108"/>
      <c r="F144" s="108" t="n">
        <f aca="false">D144*E144</f>
        <v>0</v>
      </c>
      <c r="G144" s="104"/>
      <c r="H144" s="105"/>
    </row>
    <row r="145" customFormat="false" ht="13.5" hidden="false" customHeight="false" outlineLevel="0" collapsed="false">
      <c r="A145" s="118" t="s">
        <v>537</v>
      </c>
      <c r="B145" s="28" t="s">
        <v>538</v>
      </c>
      <c r="C145" s="120" t="n">
        <v>32.92016</v>
      </c>
      <c r="D145" s="49" t="n">
        <f aca="false">C145*(1-$D$2%)</f>
        <v>32.92016</v>
      </c>
      <c r="E145" s="108"/>
      <c r="F145" s="108" t="n">
        <f aca="false">D145*E145</f>
        <v>0</v>
      </c>
      <c r="G145" s="104"/>
      <c r="H145" s="105"/>
    </row>
    <row r="146" customFormat="false" ht="13.5" hidden="false" customHeight="false" outlineLevel="0" collapsed="false">
      <c r="A146" s="118" t="s">
        <v>539</v>
      </c>
      <c r="B146" s="124" t="s">
        <v>540</v>
      </c>
      <c r="C146" s="120" t="n">
        <v>53.586</v>
      </c>
      <c r="D146" s="49" t="n">
        <f aca="false">C146*(1-$D$2%)</f>
        <v>53.586</v>
      </c>
      <c r="E146" s="108"/>
      <c r="F146" s="108" t="n">
        <f aca="false">D146*E146</f>
        <v>0</v>
      </c>
      <c r="G146" s="104"/>
      <c r="H146" s="105"/>
    </row>
    <row r="147" customFormat="false" ht="13.5" hidden="false" customHeight="false" outlineLevel="0" collapsed="false">
      <c r="A147" s="118" t="s">
        <v>541</v>
      </c>
      <c r="B147" s="124" t="s">
        <v>542</v>
      </c>
      <c r="C147" s="120" t="n">
        <v>53.586</v>
      </c>
      <c r="D147" s="49" t="n">
        <f aca="false">C147*(1-$D$2%)</f>
        <v>53.586</v>
      </c>
      <c r="E147" s="108"/>
      <c r="F147" s="108" t="n">
        <f aca="false">D147*E147</f>
        <v>0</v>
      </c>
      <c r="G147" s="104"/>
      <c r="H147" s="105"/>
    </row>
    <row r="148" customFormat="false" ht="13.5" hidden="false" customHeight="false" outlineLevel="0" collapsed="false">
      <c r="A148" s="118" t="s">
        <v>543</v>
      </c>
      <c r="B148" s="124" t="s">
        <v>544</v>
      </c>
      <c r="C148" s="120" t="n">
        <v>53.586</v>
      </c>
      <c r="D148" s="49" t="n">
        <f aca="false">C148*(1-$D$2%)</f>
        <v>53.586</v>
      </c>
      <c r="E148" s="108"/>
      <c r="F148" s="108" t="n">
        <f aca="false">D148*E148</f>
        <v>0</v>
      </c>
      <c r="G148" s="104"/>
      <c r="H148" s="105"/>
    </row>
    <row r="149" customFormat="false" ht="13.5" hidden="false" customHeight="false" outlineLevel="0" collapsed="false">
      <c r="A149" s="118" t="s">
        <v>545</v>
      </c>
      <c r="B149" s="124" t="s">
        <v>546</v>
      </c>
      <c r="C149" s="120" t="n">
        <v>52.28496</v>
      </c>
      <c r="D149" s="49" t="n">
        <f aca="false">C149*(1-$D$2%)</f>
        <v>52.28496</v>
      </c>
      <c r="E149" s="108"/>
      <c r="F149" s="108" t="n">
        <f aca="false">D149*E149</f>
        <v>0</v>
      </c>
      <c r="G149" s="104"/>
      <c r="H149" s="105"/>
    </row>
    <row r="150" customFormat="false" ht="13.5" hidden="false" customHeight="false" outlineLevel="0" collapsed="false">
      <c r="A150" s="118" t="s">
        <v>547</v>
      </c>
      <c r="B150" s="124" t="s">
        <v>548</v>
      </c>
      <c r="C150" s="120" t="n">
        <v>52.28496</v>
      </c>
      <c r="D150" s="49" t="n">
        <f aca="false">C150*(1-$D$2%)</f>
        <v>52.28496</v>
      </c>
      <c r="E150" s="108"/>
      <c r="F150" s="108" t="n">
        <f aca="false">D150*E150</f>
        <v>0</v>
      </c>
      <c r="G150" s="104"/>
      <c r="H150" s="105"/>
    </row>
    <row r="151" customFormat="false" ht="13.5" hidden="false" customHeight="false" outlineLevel="0" collapsed="false">
      <c r="A151" s="118" t="s">
        <v>549</v>
      </c>
      <c r="B151" s="124" t="s">
        <v>550</v>
      </c>
      <c r="C151" s="120" t="n">
        <v>52.28496</v>
      </c>
      <c r="D151" s="49" t="n">
        <f aca="false">C151*(1-$D$2%)</f>
        <v>52.28496</v>
      </c>
      <c r="E151" s="108"/>
      <c r="F151" s="108" t="n">
        <f aca="false">D151*E151</f>
        <v>0</v>
      </c>
      <c r="G151" s="104"/>
      <c r="H151" s="105"/>
    </row>
    <row r="152" customFormat="false" ht="13.5" hidden="false" customHeight="false" outlineLevel="0" collapsed="false">
      <c r="A152" s="118" t="s">
        <v>551</v>
      </c>
      <c r="B152" s="125" t="s">
        <v>552</v>
      </c>
      <c r="C152" s="120" t="n">
        <v>81.33216</v>
      </c>
      <c r="D152" s="49" t="n">
        <f aca="false">C152*(1-$D$2%)</f>
        <v>81.33216</v>
      </c>
      <c r="E152" s="108"/>
      <c r="F152" s="108" t="n">
        <f aca="false">D152*E152</f>
        <v>0</v>
      </c>
      <c r="G152" s="104"/>
      <c r="H152" s="105"/>
    </row>
    <row r="153" customFormat="false" ht="12.75" hidden="false" customHeight="true" outlineLevel="0" collapsed="false">
      <c r="A153" s="118" t="s">
        <v>553</v>
      </c>
      <c r="B153" s="125" t="s">
        <v>554</v>
      </c>
      <c r="C153" s="120" t="n">
        <v>81.33216</v>
      </c>
      <c r="D153" s="49" t="n">
        <f aca="false">C153*(1-$D$2%)</f>
        <v>81.33216</v>
      </c>
      <c r="E153" s="108"/>
      <c r="F153" s="108" t="n">
        <f aca="false">D153*E153</f>
        <v>0</v>
      </c>
      <c r="G153" s="104"/>
      <c r="H153" s="105"/>
    </row>
    <row r="154" customFormat="false" ht="12.75" hidden="false" customHeight="true" outlineLevel="0" collapsed="false">
      <c r="A154" s="118" t="s">
        <v>555</v>
      </c>
      <c r="B154" s="125" t="s">
        <v>556</v>
      </c>
      <c r="C154" s="120" t="n">
        <v>81.33216</v>
      </c>
      <c r="D154" s="49" t="n">
        <f aca="false">C154*(1-$D$2%)</f>
        <v>81.33216</v>
      </c>
      <c r="E154" s="108"/>
      <c r="F154" s="108" t="n">
        <f aca="false">D154*E154</f>
        <v>0</v>
      </c>
      <c r="G154" s="104"/>
      <c r="H154" s="105"/>
    </row>
    <row r="155" customFormat="false" ht="13.5" hidden="false" customHeight="false" outlineLevel="0" collapsed="false">
      <c r="A155" s="118" t="s">
        <v>557</v>
      </c>
      <c r="B155" s="28" t="s">
        <v>558</v>
      </c>
      <c r="C155" s="120" t="n">
        <v>59.06264</v>
      </c>
      <c r="D155" s="49" t="n">
        <f aca="false">C155*(1-$D$2%)</f>
        <v>59.06264</v>
      </c>
      <c r="E155" s="108"/>
      <c r="F155" s="108" t="n">
        <f aca="false">D155*E155</f>
        <v>0</v>
      </c>
      <c r="G155" s="104"/>
      <c r="H155" s="105"/>
    </row>
    <row r="156" customFormat="false" ht="13.5" hidden="false" customHeight="false" outlineLevel="0" collapsed="false">
      <c r="A156" s="118" t="s">
        <v>559</v>
      </c>
      <c r="B156" s="28" t="s">
        <v>560</v>
      </c>
      <c r="C156" s="120" t="n">
        <v>1.93648</v>
      </c>
      <c r="D156" s="49" t="n">
        <f aca="false">C156*(1-$D$2%)</f>
        <v>1.93648</v>
      </c>
      <c r="E156" s="108"/>
      <c r="F156" s="108" t="n">
        <f aca="false">D156*E156</f>
        <v>0</v>
      </c>
      <c r="G156" s="104"/>
      <c r="H156" s="105"/>
    </row>
    <row r="157" customFormat="false" ht="13.5" hidden="false" customHeight="false" outlineLevel="0" collapsed="false">
      <c r="A157" s="118" t="s">
        <v>561</v>
      </c>
      <c r="B157" s="28" t="s">
        <v>562</v>
      </c>
      <c r="C157" s="77" t="n">
        <v>16.25</v>
      </c>
      <c r="D157" s="78" t="n">
        <f aca="false">C157*(1-$D$2%)</f>
        <v>16.25</v>
      </c>
      <c r="E157" s="126"/>
      <c r="F157" s="126" t="n">
        <f aca="false">D157*E157</f>
        <v>0</v>
      </c>
      <c r="G157" s="104"/>
      <c r="H157" s="105"/>
    </row>
    <row r="158" customFormat="false" ht="13.5" hidden="false" customHeight="false" outlineLevel="0" collapsed="false">
      <c r="A158" s="118" t="s">
        <v>563</v>
      </c>
      <c r="B158" s="28" t="s">
        <v>564</v>
      </c>
      <c r="C158" s="120" t="n">
        <v>82.3004</v>
      </c>
      <c r="D158" s="49" t="n">
        <f aca="false">C158*(1-$D$2%)</f>
        <v>82.3004</v>
      </c>
      <c r="E158" s="108"/>
      <c r="F158" s="108" t="n">
        <f aca="false">D158*E158</f>
        <v>0</v>
      </c>
      <c r="G158" s="104"/>
      <c r="H158" s="105"/>
    </row>
    <row r="159" customFormat="false" ht="13.5" hidden="false" customHeight="false" outlineLevel="0" collapsed="false">
      <c r="A159" s="118" t="s">
        <v>565</v>
      </c>
      <c r="B159" s="28" t="s">
        <v>566</v>
      </c>
      <c r="C159" s="120" t="n">
        <v>63.41972</v>
      </c>
      <c r="D159" s="49" t="n">
        <f aca="false">C159*(1-$D$2%)</f>
        <v>63.41972</v>
      </c>
      <c r="E159" s="108"/>
      <c r="F159" s="108" t="n">
        <f aca="false">D159*E159</f>
        <v>0</v>
      </c>
      <c r="G159" s="104"/>
      <c r="H159" s="105"/>
    </row>
    <row r="160" customFormat="false" ht="13.5" hidden="false" customHeight="false" outlineLevel="0" collapsed="false">
      <c r="A160" s="118" t="s">
        <v>567</v>
      </c>
      <c r="B160" s="28" t="s">
        <v>568</v>
      </c>
      <c r="C160" s="120" t="n">
        <v>77.246</v>
      </c>
      <c r="D160" s="49" t="n">
        <f aca="false">C160*(1-$D$2%)</f>
        <v>77.246</v>
      </c>
      <c r="E160" s="108"/>
      <c r="F160" s="108" t="n">
        <f aca="false">D160*E160</f>
        <v>0</v>
      </c>
      <c r="G160" s="104"/>
      <c r="H160" s="105"/>
    </row>
    <row r="161" customFormat="false" ht="13.5" hidden="false" customHeight="false" outlineLevel="0" collapsed="false">
      <c r="A161" s="118" t="s">
        <v>569</v>
      </c>
      <c r="B161" s="28" t="s">
        <v>570</v>
      </c>
      <c r="C161" s="120" t="n">
        <v>82.29</v>
      </c>
      <c r="D161" s="49" t="n">
        <f aca="false">C161*(1-$D$2%)</f>
        <v>82.29</v>
      </c>
      <c r="E161" s="108"/>
      <c r="F161" s="108" t="n">
        <f aca="false">D161*E161</f>
        <v>0</v>
      </c>
      <c r="G161" s="104"/>
      <c r="H161" s="105"/>
    </row>
    <row r="162" customFormat="false" ht="13.5" hidden="false" customHeight="false" outlineLevel="0" collapsed="false">
      <c r="A162" s="118" t="s">
        <v>571</v>
      </c>
      <c r="B162" s="28" t="s">
        <v>572</v>
      </c>
      <c r="C162" s="120" t="n">
        <v>191.71152</v>
      </c>
      <c r="D162" s="49" t="n">
        <f aca="false">C162*(1-$D$2%)</f>
        <v>191.71152</v>
      </c>
      <c r="E162" s="108"/>
      <c r="F162" s="108" t="n">
        <f aca="false">D162*E162</f>
        <v>0</v>
      </c>
      <c r="G162" s="104"/>
      <c r="H162" s="105"/>
    </row>
    <row r="163" customFormat="false" ht="13.5" hidden="false" customHeight="true" outlineLevel="0" collapsed="false">
      <c r="A163" s="127"/>
      <c r="B163" s="127"/>
      <c r="C163" s="127"/>
      <c r="D163" s="127"/>
      <c r="E163" s="127"/>
      <c r="F163" s="127"/>
    </row>
  </sheetData>
  <mergeCells count="13">
    <mergeCell ref="A2:C2"/>
    <mergeCell ref="A4:F4"/>
    <mergeCell ref="A28:C28"/>
    <mergeCell ref="A31:C31"/>
    <mergeCell ref="A47:F47"/>
    <mergeCell ref="A52:F52"/>
    <mergeCell ref="A59:C59"/>
    <mergeCell ref="A91:E91"/>
    <mergeCell ref="A106:F106"/>
    <mergeCell ref="A111:F111"/>
    <mergeCell ref="A121:C121"/>
    <mergeCell ref="A129:C129"/>
    <mergeCell ref="A163:F16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10.85"/>
    <col collapsed="false" customWidth="true" hidden="false" outlineLevel="0" max="2" min="2" style="91" width="56.14"/>
    <col collapsed="false" customWidth="true" hidden="false" outlineLevel="0" max="3" min="3" style="129" width="14.28"/>
    <col collapsed="false" customWidth="true" hidden="false" outlineLevel="0" max="4" min="4" style="130" width="10.28"/>
    <col collapsed="false" customWidth="true" hidden="false" outlineLevel="0" max="5" min="5" style="91" width="11.13"/>
    <col collapsed="false" customWidth="false" hidden="true" outlineLevel="0" max="6" min="6" style="131" width="9.14"/>
    <col collapsed="false" customWidth="true" hidden="false" outlineLevel="0" max="7" min="7" style="91" width="24.13"/>
    <col collapsed="false" customWidth="true" hidden="false" outlineLevel="0" max="8" min="8" style="91" width="41.99"/>
    <col collapsed="false" customWidth="false" hidden="false" outlineLevel="0" max="257" min="9" style="91" width="9.14"/>
  </cols>
  <sheetData>
    <row r="1" customFormat="false" ht="75" hidden="false" customHeight="true" outlineLevel="0" collapsed="false">
      <c r="G1" s="7" t="s">
        <v>0</v>
      </c>
    </row>
    <row r="2" s="99" customFormat="true" ht="22.5" hidden="false" customHeight="true" outlineLevel="0" collapsed="false">
      <c r="A2" s="132" t="s">
        <v>1</v>
      </c>
      <c r="B2" s="132"/>
      <c r="C2" s="132"/>
      <c r="D2" s="133" t="n">
        <v>0</v>
      </c>
      <c r="E2" s="134" t="n">
        <f aca="false">SUM(F:F)</f>
        <v>0</v>
      </c>
      <c r="F2" s="135"/>
    </row>
    <row r="3" s="15" customFormat="true" ht="36" hidden="false" customHeight="true" outlineLevel="0" collapsed="false">
      <c r="A3" s="100" t="s">
        <v>2</v>
      </c>
      <c r="B3" s="100" t="s">
        <v>3</v>
      </c>
      <c r="C3" s="12" t="s">
        <v>4</v>
      </c>
      <c r="D3" s="12" t="s">
        <v>5</v>
      </c>
      <c r="E3" s="12" t="s">
        <v>6</v>
      </c>
      <c r="F3" s="136" t="s">
        <v>7</v>
      </c>
      <c r="G3" s="137"/>
      <c r="H3" s="7"/>
    </row>
    <row r="4" customFormat="false" ht="12" hidden="false" customHeight="true" outlineLevel="0" collapsed="false">
      <c r="A4" s="115" t="s">
        <v>573</v>
      </c>
      <c r="B4" s="115"/>
      <c r="C4" s="115"/>
      <c r="D4" s="138"/>
      <c r="E4" s="139"/>
      <c r="F4" s="140"/>
    </row>
    <row r="5" customFormat="false" ht="136.5" hidden="false" customHeight="true" outlineLevel="0" collapsed="false">
      <c r="A5" s="141" t="s">
        <v>574</v>
      </c>
      <c r="B5" s="19" t="s">
        <v>575</v>
      </c>
      <c r="C5" s="78" t="n">
        <v>1852.31025</v>
      </c>
      <c r="D5" s="49" t="n">
        <f aca="false">C5*(1-$D$2%)</f>
        <v>1852.31025</v>
      </c>
      <c r="E5" s="45"/>
      <c r="F5" s="142" t="n">
        <f aca="false">D5*E5</f>
        <v>0</v>
      </c>
      <c r="G5" s="143"/>
    </row>
    <row r="6" customFormat="false" ht="137.25" hidden="false" customHeight="true" outlineLevel="0" collapsed="false">
      <c r="A6" s="141" t="s">
        <v>576</v>
      </c>
      <c r="B6" s="19" t="s">
        <v>577</v>
      </c>
      <c r="C6" s="78" t="n">
        <v>2246.1453</v>
      </c>
      <c r="D6" s="49" t="n">
        <f aca="false">C6*(1-$D$2%)</f>
        <v>2246.1453</v>
      </c>
      <c r="E6" s="45"/>
      <c r="F6" s="142" t="n">
        <f aca="false">D6*E6</f>
        <v>0</v>
      </c>
      <c r="G6" s="143"/>
    </row>
    <row r="7" customFormat="false" ht="81" hidden="false" customHeight="true" outlineLevel="0" collapsed="false">
      <c r="A7" s="71" t="s">
        <v>578</v>
      </c>
      <c r="B7" s="19" t="s">
        <v>579</v>
      </c>
      <c r="C7" s="78" t="n">
        <v>717.5511</v>
      </c>
      <c r="D7" s="49" t="n">
        <f aca="false">C7*(1-$D$2%)</f>
        <v>717.5511</v>
      </c>
      <c r="E7" s="45"/>
      <c r="F7" s="142" t="n">
        <f aca="false">D7*E7</f>
        <v>0</v>
      </c>
      <c r="G7" s="143"/>
    </row>
    <row r="8" customFormat="false" ht="123.75" hidden="false" customHeight="true" outlineLevel="0" collapsed="false">
      <c r="A8" s="71" t="s">
        <v>580</v>
      </c>
      <c r="B8" s="19" t="s">
        <v>581</v>
      </c>
      <c r="C8" s="78" t="n">
        <v>1161.6381</v>
      </c>
      <c r="D8" s="49" t="n">
        <f aca="false">C8*(1-$D$2%)</f>
        <v>1161.6381</v>
      </c>
      <c r="E8" s="45"/>
      <c r="F8" s="142" t="n">
        <f aca="false">D8*E8</f>
        <v>0</v>
      </c>
      <c r="G8" s="143"/>
    </row>
    <row r="9" customFormat="false" ht="108.75" hidden="false" customHeight="true" outlineLevel="0" collapsed="false">
      <c r="A9" s="71" t="s">
        <v>582</v>
      </c>
      <c r="B9" s="19" t="s">
        <v>583</v>
      </c>
      <c r="C9" s="78" t="n">
        <v>1623.25485</v>
      </c>
      <c r="D9" s="49" t="n">
        <f aca="false">C9*(1-$D$2%)</f>
        <v>1623.25485</v>
      </c>
      <c r="E9" s="45"/>
      <c r="F9" s="142" t="n">
        <f aca="false">D9*E9</f>
        <v>0</v>
      </c>
      <c r="G9" s="143"/>
    </row>
    <row r="10" customFormat="false" ht="109.5" hidden="false" customHeight="true" outlineLevel="0" collapsed="false">
      <c r="A10" s="71" t="s">
        <v>584</v>
      </c>
      <c r="B10" s="19" t="s">
        <v>585</v>
      </c>
      <c r="C10" s="78" t="n">
        <v>1127.74725</v>
      </c>
      <c r="D10" s="49" t="n">
        <f aca="false">C10*(1-$D$2%)</f>
        <v>1127.74725</v>
      </c>
      <c r="E10" s="45"/>
      <c r="F10" s="142" t="n">
        <f aca="false">D10*E10</f>
        <v>0</v>
      </c>
      <c r="G10" s="143"/>
    </row>
    <row r="11" customFormat="false" ht="111.75" hidden="false" customHeight="true" outlineLevel="0" collapsed="false">
      <c r="A11" s="71" t="s">
        <v>586</v>
      </c>
      <c r="B11" s="19" t="s">
        <v>587</v>
      </c>
      <c r="C11" s="78" t="n">
        <v>6252.2775</v>
      </c>
      <c r="D11" s="49" t="n">
        <f aca="false">C11*(1-$D$2%)</f>
        <v>6252.2775</v>
      </c>
      <c r="E11" s="45"/>
      <c r="F11" s="142" t="n">
        <f aca="false">D11*E11</f>
        <v>0</v>
      </c>
      <c r="G11" s="143"/>
    </row>
    <row r="12" customFormat="false" ht="120" hidden="false" customHeight="true" outlineLevel="0" collapsed="false">
      <c r="A12" s="71" t="s">
        <v>588</v>
      </c>
      <c r="B12" s="19" t="s">
        <v>589</v>
      </c>
      <c r="C12" s="78" t="n">
        <v>3951.20565</v>
      </c>
      <c r="D12" s="49" t="n">
        <f aca="false">C12*(1-$D$2%)</f>
        <v>3951.20565</v>
      </c>
      <c r="E12" s="45"/>
      <c r="F12" s="142" t="n">
        <f aca="false">D12*E12</f>
        <v>0</v>
      </c>
      <c r="G12" s="143"/>
    </row>
    <row r="13" customFormat="false" ht="42" hidden="false" customHeight="true" outlineLevel="0" collapsed="false">
      <c r="A13" s="71" t="s">
        <v>590</v>
      </c>
      <c r="B13" s="19" t="s">
        <v>591</v>
      </c>
      <c r="C13" s="78" t="n">
        <v>3121.46415</v>
      </c>
      <c r="D13" s="49" t="n">
        <f aca="false">C13*(1-$D$2%)</f>
        <v>3121.46415</v>
      </c>
      <c r="E13" s="45"/>
      <c r="F13" s="142" t="n">
        <f aca="false">D13*E13</f>
        <v>0</v>
      </c>
      <c r="G13" s="143"/>
    </row>
    <row r="14" customFormat="false" ht="69" hidden="false" customHeight="true" outlineLevel="0" collapsed="false">
      <c r="A14" s="71" t="s">
        <v>592</v>
      </c>
      <c r="B14" s="28" t="s">
        <v>593</v>
      </c>
      <c r="C14" s="78" t="n">
        <v>2722.9545</v>
      </c>
      <c r="D14" s="49" t="n">
        <f aca="false">C14*(1-$D$2%)</f>
        <v>2722.9545</v>
      </c>
      <c r="E14" s="45"/>
      <c r="F14" s="142" t="n">
        <f aca="false">D14*E14</f>
        <v>0</v>
      </c>
      <c r="G14" s="143"/>
    </row>
    <row r="15" customFormat="false" ht="82.5" hidden="false" customHeight="true" outlineLevel="0" collapsed="false">
      <c r="A15" s="71" t="s">
        <v>594</v>
      </c>
      <c r="B15" s="19" t="s">
        <v>595</v>
      </c>
      <c r="C15" s="78" t="n">
        <v>4311.14985</v>
      </c>
      <c r="D15" s="49" t="n">
        <f aca="false">C15*(1-$D$2%)</f>
        <v>4311.14985</v>
      </c>
      <c r="E15" s="45"/>
      <c r="F15" s="142" t="n">
        <f aca="false">D15*E15</f>
        <v>0</v>
      </c>
      <c r="G15" s="143"/>
    </row>
    <row r="16" customFormat="false" ht="84.75" hidden="false" customHeight="true" outlineLevel="0" collapsed="false">
      <c r="A16" s="71" t="s">
        <v>596</v>
      </c>
      <c r="B16" s="46" t="s">
        <v>597</v>
      </c>
      <c r="C16" s="78" t="n">
        <v>4755.23685</v>
      </c>
      <c r="D16" s="49" t="n">
        <f aca="false">C16*(1-$D$2%)</f>
        <v>4755.23685</v>
      </c>
      <c r="E16" s="45"/>
      <c r="F16" s="142" t="n">
        <f aca="false">D16*E16</f>
        <v>0</v>
      </c>
      <c r="G16" s="143"/>
    </row>
    <row r="17" customFormat="false" ht="13.5" hidden="false" customHeight="true" outlineLevel="0" collapsed="false">
      <c r="A17" s="127"/>
      <c r="B17" s="127"/>
      <c r="C17" s="127"/>
      <c r="D17" s="127"/>
      <c r="E17" s="127"/>
      <c r="F17" s="127"/>
    </row>
  </sheetData>
  <mergeCells count="3">
    <mergeCell ref="A2:C2"/>
    <mergeCell ref="A4:C4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6.7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true" outlineLevel="0" max="6" min="6" style="0" width="19.99"/>
  </cols>
  <sheetData>
    <row r="1" customFormat="false" ht="7.5" hidden="false" customHeight="true" outlineLevel="0" collapsed="false">
      <c r="A1" s="128"/>
      <c r="B1" s="91"/>
      <c r="C1" s="94"/>
      <c r="D1" s="130"/>
      <c r="E1" s="91"/>
      <c r="F1" s="131"/>
      <c r="G1" s="7"/>
    </row>
    <row r="2" customFormat="false" ht="20.25" hidden="false" customHeight="true" outlineLevel="0" collapsed="false">
      <c r="A2" s="132" t="s">
        <v>1</v>
      </c>
      <c r="B2" s="132"/>
      <c r="C2" s="132"/>
      <c r="D2" s="133" t="n">
        <v>0</v>
      </c>
      <c r="E2" s="134" t="n">
        <f aca="false">SUM(F:F)</f>
        <v>0</v>
      </c>
      <c r="F2" s="135"/>
      <c r="G2" s="144" t="s">
        <v>0</v>
      </c>
      <c r="H2" s="144"/>
    </row>
    <row r="3" customFormat="false" ht="31.5" hidden="false" customHeight="true" outlineLevel="0" collapsed="false">
      <c r="A3" s="100" t="s">
        <v>2</v>
      </c>
      <c r="B3" s="100" t="s">
        <v>3</v>
      </c>
      <c r="C3" s="145" t="s">
        <v>4</v>
      </c>
      <c r="D3" s="12" t="s">
        <v>5</v>
      </c>
      <c r="E3" s="12" t="s">
        <v>6</v>
      </c>
      <c r="F3" s="136" t="s">
        <v>7</v>
      </c>
      <c r="G3" s="144"/>
      <c r="H3" s="144"/>
    </row>
    <row r="4" customFormat="false" ht="13.5" hidden="false" customHeight="true" outlineLevel="0" collapsed="false">
      <c r="A4" s="115" t="s">
        <v>598</v>
      </c>
      <c r="B4" s="115"/>
      <c r="C4" s="115"/>
      <c r="D4" s="138"/>
      <c r="E4" s="139"/>
      <c r="F4" s="140"/>
    </row>
    <row r="5" customFormat="false" ht="66.75" hidden="false" customHeight="true" outlineLevel="0" collapsed="false">
      <c r="A5" s="146" t="n">
        <v>373680</v>
      </c>
      <c r="B5" s="71" t="s">
        <v>599</v>
      </c>
      <c r="C5" s="78" t="n">
        <v>478.800212</v>
      </c>
      <c r="D5" s="49" t="n">
        <f aca="false">C5*(1-$D$2%)</f>
        <v>478.800212</v>
      </c>
      <c r="E5" s="45"/>
      <c r="F5" s="142" t="n">
        <f aca="false">D5*E5</f>
        <v>0</v>
      </c>
    </row>
  </sheetData>
  <mergeCells count="3">
    <mergeCell ref="A2:C2"/>
    <mergeCell ref="G2:H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sPlat</cp:lastModifiedBy>
  <dcterms:modified xsi:type="dcterms:W3CDTF">2020-10-05T05:33:27Z</dcterms:modified>
  <cp:revision>0</cp:revision>
  <dc:subject/>
  <dc:title/>
</cp:coreProperties>
</file>